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0.jpeg" ContentType="image/jpeg"/>
  <Override PartName="/xl/media/image17.png" ContentType="image/png"/>
  <Override PartName="/xl/media/image85.png" ContentType="image/png"/>
  <Override PartName="/xl/media/image109.jpeg" ContentType="image/jpeg"/>
  <Override PartName="/xl/media/image107.jpeg" ContentType="image/jpeg"/>
  <Override PartName="/xl/media/image106.jpeg" ContentType="image/jpeg"/>
  <Override PartName="/xl/media/image104.jpeg" ContentType="image/jpeg"/>
  <Override PartName="/xl/media/image102.png" ContentType="image/png"/>
  <Override PartName="/xl/media/image170.png" ContentType="image/png"/>
  <Override PartName="/xl/media/image105.jpeg" ContentType="image/jpe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94.png" ContentType="image/png"/>
  <Override PartName="/xl/media/image26.png" ContentType="image/png"/>
  <Override PartName="/xl/media/image137.jpeg" ContentType="image/jpeg"/>
  <Override PartName="/xl/media/image88.png" ContentType="image/png"/>
  <Override PartName="/xl/media/image87.png" ContentType="image/png"/>
  <Override PartName="/xl/media/image117.jpeg" ContentType="image/jpeg"/>
  <Override PartName="/xl/media/image19.png" ContentType="image/png"/>
  <Override PartName="/xl/media/image79.png" ContentType="image/png"/>
  <Override PartName="/xl/media/image77.png" ContentType="image/png"/>
  <Override PartName="/xl/media/image116.jpeg" ContentType="image/jpeg"/>
  <Override PartName="/xl/media/image121.jpeg" ContentType="image/jpeg"/>
  <Override PartName="/xl/media/image76.png" ContentType="image/png"/>
  <Override PartName="/xl/media/image75.png" ContentType="image/png"/>
  <Override PartName="/xl/media/image73.jpeg" ContentType="image/jpeg"/>
  <Override PartName="/xl/media/image15.png" ContentType="image/png"/>
  <Override PartName="/xl/media/image83.png" ContentType="image/png"/>
  <Override PartName="/xl/media/image72.png" ContentType="image/png"/>
  <Override PartName="/xl/media/image71.jpeg" ContentType="image/jpeg"/>
  <Override PartName="/xl/media/image63.png" ContentType="image/png"/>
  <Override PartName="/xl/media/image111.jpeg" ContentType="image/jpeg"/>
  <Override PartName="/xl/media/image95.png" ContentType="image/png"/>
  <Override PartName="/xl/media/image27.png" ContentType="image/png"/>
  <Override PartName="/xl/media/image70.png" ContentType="image/png"/>
  <Override PartName="/xl/media/image89.png" ContentType="image/png"/>
  <Override PartName="/xl/media/image69.jpeg" ContentType="image/jpeg"/>
  <Override PartName="/xl/media/image68.png" ContentType="image/png"/>
  <Override PartName="/xl/media/image59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66.png" ContentType="image/png"/>
  <Override PartName="/xl/media/image78.jpeg" ContentType="image/jpeg"/>
  <Override PartName="/xl/media/image74.png" ContentType="image/png"/>
  <Override PartName="/xl/media/image61.jpeg" ContentType="image/jpeg"/>
  <Override PartName="/xl/media/image64.png" ContentType="image/png"/>
  <Override PartName="/xl/media/image60.jpeg" ContentType="image/jpeg"/>
  <Override PartName="/xl/media/image12.png" ContentType="image/png"/>
  <Override PartName="/xl/media/image92.jpeg" ContentType="image/jpeg"/>
  <Override PartName="/xl/media/image80.png" ContentType="image/png"/>
  <Override PartName="/xl/media/image100.png" ContentType="image/png"/>
  <Override PartName="/xl/media/image163.jpeg" ContentType="image/jpeg"/>
  <Override PartName="/xl/media/image65.jpeg" ContentType="image/jpeg"/>
  <Override PartName="/xl/media/image49.png" ContentType="image/png"/>
  <Override PartName="/xl/media/image22.png" ContentType="image/png"/>
  <Override PartName="/xl/media/image90.png" ContentType="image/png"/>
  <Override PartName="/xl/media/image93.jpeg" ContentType="image/jpeg"/>
  <Override PartName="/xl/media/image103.jpeg" ContentType="image/jpeg"/>
  <Override PartName="/xl/media/image24.jpeg" ContentType="image/jpeg"/>
  <Override PartName="/xl/media/image21.jpeg" ContentType="image/jpeg"/>
  <Override PartName="/xl/media/image20.png" ContentType="image/png"/>
  <Override PartName="/xl/media/image57.png" ContentType="image/png"/>
  <Override PartName="/xl/media/image58.png" ContentType="image/png"/>
  <Override PartName="/xl/media/image6.png" ContentType="image/png"/>
  <Override PartName="/xl/media/image158.png" ContentType="image/png"/>
  <Override PartName="/xl/media/image128.jpeg" ContentType="image/jpeg"/>
  <Override PartName="/xl/media/image187.jpeg" ContentType="image/jpeg"/>
  <Override PartName="/xl/media/image134.png" ContentType="image/png"/>
  <Override PartName="/xl/media/image135.png" ContentType="image/png"/>
  <Override PartName="/xl/media/image141.jpeg" ContentType="image/jpeg"/>
  <Override PartName="/xl/media/image144.jpeg" ContentType="image/jpeg"/>
  <Override PartName="/xl/media/image171.png" ContentType="image/png"/>
  <Override PartName="/xl/media/image139.png" ContentType="image/png"/>
  <Override PartName="/xl/media/image42.png" ContentType="image/png"/>
  <Override PartName="/xl/media/image166.png" ContentType="image/png"/>
  <Override PartName="/xl/media/image162.jpeg" ContentType="image/jpeg"/>
  <Override PartName="/xl/media/image149.jpeg" ContentType="image/jpeg"/>
  <Override PartName="/xl/media/image185.png" ContentType="image/png"/>
  <Override PartName="/xl/media/image153.jpeg" ContentType="image/jpeg"/>
  <Override PartName="/xl/media/image196.png" ContentType="image/png"/>
  <Override PartName="/xl/media/image148.jpeg" ContentType="image/jpeg"/>
  <Override PartName="/xl/media/image34.png" ContentType="image/png"/>
  <Override PartName="/xl/media/image131.jpeg" ContentType="image/jpeg"/>
  <Override PartName="/xl/media/image129.jpeg" ContentType="image/jpeg"/>
  <Override PartName="/xl/media/image193.png" ContentType="image/png"/>
  <Override PartName="/xl/media/image202.png" ContentType="image/png"/>
  <Override PartName="/xl/media/image46.png" ContentType="image/png"/>
  <Override PartName="/xl/media/image190.png" ContentType="image/png"/>
  <Override PartName="/xl/media/image195.png" ContentType="image/png"/>
  <Override PartName="/xl/media/image133.jpeg" ContentType="image/jpeg"/>
  <Override PartName="/xl/media/image130.jpeg" ContentType="image/jpeg"/>
  <Override PartName="/xl/media/image147.jpeg" ContentType="image/jpeg"/>
  <Override PartName="/xl/media/image197.png" ContentType="image/png"/>
  <Override PartName="/xl/media/image35.png" ContentType="image/png"/>
  <Override PartName="/xl/media/image192.png" ContentType="image/png"/>
  <Override PartName="/xl/media/image199.jpeg" ContentType="image/jpeg"/>
  <Override PartName="/xl/media/image200.png" ContentType="image/png"/>
  <Override PartName="/xl/media/image132.jpeg" ContentType="image/jpeg"/>
  <Override PartName="/xl/media/image44.png" ContentType="image/png"/>
  <Override PartName="/xl/media/image189.png" ContentType="image/png"/>
  <Override PartName="/xl/media/image203.png" ContentType="image/png"/>
  <Override PartName="/xl/media/image160.jpeg" ContentType="image/jpeg"/>
  <Override PartName="/xl/media/image143.jpeg" ContentType="image/jpeg"/>
  <Override PartName="/xl/media/image161.png" ContentType="image/png"/>
  <Override PartName="/xl/media/image164.jpeg" ContentType="image/jpeg"/>
  <Override PartName="/xl/media/image91.png" ContentType="image/png"/>
  <Override PartName="/xl/media/image181.png" ContentType="image/png"/>
  <Override PartName="/xl/media/image145.jpeg" ContentType="image/jpeg"/>
  <Override PartName="/xl/media/image204.jpeg" ContentType="image/jpeg"/>
  <Override PartName="/xl/media/image173.jpeg" ContentType="image/jpeg"/>
  <Override PartName="/xl/media/image198.png" ContentType="image/png"/>
  <Override PartName="/xl/media/image138.jpeg" ContentType="image/jpeg"/>
  <Override PartName="/xl/media/image36.png" ContentType="image/png"/>
  <Override PartName="/xl/media/image142.jpeg" ContentType="image/jpeg"/>
  <Override PartName="/xl/media/image180.png" ContentType="image/png"/>
  <Override PartName="/xl/media/image201.png" ContentType="image/png"/>
  <Override PartName="/xl/media/image45.png" ContentType="image/png"/>
  <Override PartName="/xl/media/image176.jpeg" ContentType="image/jpeg"/>
  <Override PartName="/xl/media/image178.png" ContentType="image/png"/>
  <Override PartName="/xl/media/image13.png" ContentType="image/png"/>
  <Override PartName="/xl/media/image81.png" ContentType="image/png"/>
  <Override PartName="/xl/media/image179.png" ContentType="image/png"/>
  <Override PartName="/xl/media/image206.jpeg" ContentType="image/jpeg"/>
  <Override PartName="/xl/media/image167.jpeg" ContentType="image/jpeg"/>
  <Override PartName="/xl/media/image140.png" ContentType="image/png"/>
  <Override PartName="/xl/media/image175.jpeg" ContentType="image/jpeg"/>
  <Override PartName="/xl/media/image191.png" ContentType="image/png"/>
  <Override PartName="/xl/media/image146.jpeg" ContentType="image/jpeg"/>
  <Override PartName="/xl/media/image3.png" ContentType="image/png"/>
  <Override PartName="/xl/media/image155.png" ContentType="image/png"/>
  <Override PartName="/xl/media/image177.png" ContentType="image/png"/>
  <Override PartName="/xl/media/image205.jpeg" ContentType="image/jpeg"/>
  <Override PartName="/xl/media/image188.png" ContentType="image/png"/>
  <Override PartName="/xl/media/image172.jpeg" ContentType="image/jpeg"/>
  <Override PartName="/xl/media/image25.png" ContentType="image/png"/>
  <Override PartName="/xl/media/image47.png" ContentType="image/png"/>
  <Override PartName="/xl/media/image113.jpeg" ContentType="image/jpeg"/>
  <Override PartName="/xl/media/image169.png" ContentType="image/png"/>
  <Override PartName="/xl/media/image168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152.jpeg" ContentType="image/jpeg"/>
  <Override PartName="/xl/media/image51.png" ContentType="image/png"/>
  <Override PartName="/xl/media/image50.png" ContentType="image/png"/>
  <Override PartName="/xl/media/image43.png" ContentType="image/png"/>
  <Override PartName="/xl/media/image14.png" ContentType="image/png"/>
  <Override PartName="/xl/media/image151.jpeg" ContentType="image/jpeg"/>
  <Override PartName="/xl/media/image41.png" ContentType="image/png"/>
  <Override PartName="/xl/media/image40.png" ContentType="image/png"/>
  <Override PartName="/xl/media/image150.jpeg" ContentType="image/jpeg"/>
  <Override PartName="/xl/media/image31.png" ContentType="image/png"/>
  <Override PartName="/xl/media/image9.png" ContentType="image/png"/>
  <Override PartName="/xl/media/image122.jpeg" ContentType="image/jpeg"/>
  <Override PartName="/xl/media/image18.png" ContentType="image/png"/>
  <Override PartName="/xl/media/image54.jpeg" ContentType="image/jpeg"/>
  <Override PartName="/xl/media/image86.png" ContentType="image/png"/>
  <Override PartName="/xl/media/image56.jpeg" ContentType="image/jpeg"/>
  <Override PartName="/xl/media/image38.png" ContentType="image/png"/>
  <Override PartName="/xl/media/image30.png" ContentType="image/png"/>
  <Override PartName="/xl/media/image8.png" ContentType="image/png"/>
  <Override PartName="/xl/media/image23.jpeg" ContentType="image/jpeg"/>
  <Override PartName="/xl/media/image82.jpeg" ContentType="image/jpeg"/>
  <Override PartName="/xl/media/image119.jpeg" ContentType="image/jpeg"/>
  <Override PartName="/xl/media/image39.png" ContentType="image/png"/>
  <Override PartName="/xl/media/image159.png" ContentType="image/png"/>
  <Override PartName="/xl/media/image7.png" ContentType="image/png"/>
  <Override PartName="/xl/media/image62.jpeg" ContentType="image/jpeg"/>
  <Override PartName="/xl/media/image48.png" ContentType="image/png"/>
  <Override PartName="/xl/media/image11.png" ContentType="image/png"/>
  <Override PartName="/xl/media/image4.png" ContentType="image/png"/>
  <Override PartName="/xl/media/image156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112.jpeg" ContentType="image/jpeg"/>
  <Override PartName="/xl/media/image37.png" ContentType="image/png"/>
  <Override PartName="/xl/media/image32.png" ContentType="image/png"/>
  <Override PartName="/xl/media/image2.png" ContentType="image/png"/>
  <Override PartName="/xl/media/image154.png" ContentType="image/png"/>
  <Override PartName="/xl/media/image186.png" ContentType="image/png"/>
  <Override PartName="/xl/media/image118.png" ContentType="image/png"/>
  <Override PartName="/xl/media/image174.jpeg" ContentType="image/jpeg"/>
  <Override PartName="/xl/media/image10.png" ContentType="image/png"/>
  <Override PartName="/xl/media/image5.png" ContentType="image/png"/>
  <Override PartName="/xl/media/image157.png" ContentType="image/png"/>
  <Override PartName="/xl/media/image33.jpeg" ContentType="image/jpeg"/>
  <Override PartName="/xl/media/image29.jpeg" ContentType="image/jpeg"/>
  <Override PartName="/xl/media/image10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Dane firmy" sheetId="1" state="visible" r:id="rId2"/>
    <sheet name="WarunkiGwarancji" sheetId="2" state="visible" r:id="rId3"/>
    <sheet name="Szkolenia" sheetId="3" state="visible" r:id="rId4"/>
    <sheet name="Advisor Advanced Informacje" sheetId="4" state="visible" r:id="rId5"/>
    <sheet name="SSWiN KD Advanced" sheetId="5" state="visible" r:id="rId6"/>
    <sheet name="SSWiN Kontaktrony" sheetId="6" state="visible" r:id="rId7"/>
    <sheet name="SSWiN Detekcja" sheetId="7" state="visible" r:id="rId8"/>
    <sheet name="SSWiN Bezprzewodowe" sheetId="8" state="visible" r:id="rId9"/>
    <sheet name="SSWIN KD Akcesoria" sheetId="9" state="visible" r:id="rId10"/>
    <sheet name="SSWiN FlexZone" sheetId="10" state="visible" r:id="rId11"/>
    <sheet name="CCTV IP" sheetId="11" state="visible" r:id="rId12"/>
    <sheet name="CCTV Analog" sheetId="12" state="visible" r:id="rId13"/>
    <sheet name="Network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2" name="_xlnm.Print_Titles" vbProcedure="false">Network!$2:$2</definedName>
    <definedName function="false" hidden="false" name="AccessDatabase" vbProcedure="false">"C:\WINDOWS\Pulpit\Cennik ABCD 08_2000.mdb"</definedName>
    <definedName function="false" hidden="false" name="AllData" vbProcedure="false">#REF!</definedName>
    <definedName function="false" hidden="false" name="ATS" vbProcedure="false">#REF!,#REF!,#REF!,#REF!</definedName>
    <definedName function="false" hidden="false" name="CCTV" vbProcedure="false">#REF!</definedName>
    <definedName function="false" hidden="false" name="Ceny" vbProcedure="false">#REF!</definedName>
    <definedName function="false" hidden="false" name="Dane" vbProcedure="false">#REF!</definedName>
    <definedName function="false" hidden="false" name="Dane2" vbProcedure="false">#REF!</definedName>
    <definedName function="false" hidden="false" name="kCenaA" vbProcedure="false">#REF!</definedName>
    <definedName function="false" hidden="false" name="kCenaB" vbProcedure="false">#REF!</definedName>
    <definedName function="false" hidden="false" name="kCenaC" vbProcedure="false">#REF!</definedName>
    <definedName function="false" hidden="false" name="kCenaD" vbProcedure="false">#REF!</definedName>
    <definedName function="false" hidden="false" name="kKod" vbProcedure="false">#REF!</definedName>
    <definedName function="false" hidden="false" name="kNazwa" vbProcedure="false">#REF!</definedName>
    <definedName function="false" hidden="false" name="kurs" vbProcedure="false">#REF!</definedName>
    <definedName function="false" hidden="false" name="kursEUR" vbProcedure="false">#REF!</definedName>
    <definedName function="false" hidden="false" name="kursGBP" vbProcedure="false">#REF!</definedName>
    <definedName function="false" hidden="false" name="kursNLG" vbProcedure="false">#REF!</definedName>
    <definedName function="false" hidden="false" name="mar" vbProcedure="false">#REF!</definedName>
    <definedName function="false" hidden="false" name="marża" vbProcedure="false">#REF!</definedName>
    <definedName function="false" hidden="false" name="nDane" vbProcedure="false">#REF!</definedName>
    <definedName function="false" hidden="false" name="raf" vbProcedure="false">#REF!,#REF!,#REF!</definedName>
    <definedName function="false" hidden="false" name="_CD34" vbProcedure="false">[1]CennikABCD!$E$1046,[1]CennikABCD!$E$1060,[1]CennikABCD!$E$1062:$E$1066</definedName>
    <definedName function="false" hidden="false" name="_CS1518" vbProcedure="false">[1]CennikABCD!$A$1</definedName>
    <definedName function="false" hidden="false" name="_raf1" vbProcedure="false">#REF!</definedName>
    <definedName function="false" hidden="false" name="_xlfn_AGGREGATE" vbProcedure="false"/>
    <definedName function="false" hidden="false" name="_xlfn_ANCHORARRAY" vbProcedure="false"/>
    <definedName function="false" hidden="false" name="_xlfn_IFERROR" vbProcedure="false"/>
    <definedName function="false" hidden="false" name="_xlfn_IFNA" vbProcedure="false"/>
    <definedName function="false" hidden="false" name="_xlfn_SINGLE" vbProcedure="false"/>
    <definedName function="false" hidden="false" localSheetId="0" name="AllData" vbProcedure="false">#REF!</definedName>
    <definedName function="false" hidden="false" localSheetId="0" name="ATS" vbProcedure="false">[2]CennikABCD!$E$1044,[2]CennikABCD!$E$1060,[2]CennikABCD!$E$1065,[2]CennikABCD!$E$1069</definedName>
    <definedName function="false" hidden="false" localSheetId="0" name="CCTV" vbProcedure="false">#REF!</definedName>
    <definedName function="false" hidden="false" localSheetId="0" name="Ceny" vbProcedure="false">#REF!</definedName>
    <definedName function="false" hidden="false" localSheetId="0" name="Dane" vbProcedure="false">#REF!</definedName>
    <definedName function="false" hidden="false" localSheetId="0" name="Dane2" vbProcedure="false">#REF!</definedName>
    <definedName function="false" hidden="false" localSheetId="0" name="Excel_BuiltIn__FilterDatabase" vbProcedure="false">'Dane firmy'!$D$41:$J$41</definedName>
    <definedName function="false" hidden="false" localSheetId="0" name="kCenaA" vbProcedure="false">[4]CennikA!$A$1</definedName>
    <definedName function="false" hidden="false" localSheetId="0" name="kCenaB" vbProcedure="false">[4]CennikA!$A$1</definedName>
    <definedName function="false" hidden="false" localSheetId="0" name="kCenaC" vbProcedure="false">[4]CennikA!$A$1</definedName>
    <definedName function="false" hidden="false" localSheetId="0" name="kCenaD" vbProcedure="false">#REF!</definedName>
    <definedName function="false" hidden="false" localSheetId="0" name="kKod" vbProcedure="false">#REF!</definedName>
    <definedName function="false" hidden="false" localSheetId="0" name="kNazwa" vbProcedure="false">#REF!</definedName>
    <definedName function="false" hidden="false" localSheetId="0" name="kurs" vbProcedure="false">[1]CennikABCD!$A$2049</definedName>
    <definedName function="false" hidden="false" localSheetId="0" name="kursEUR" vbProcedure="false">[4]CennikA!$A$2049</definedName>
    <definedName function="false" hidden="false" localSheetId="0" name="kursGBP" vbProcedure="false">#REF!</definedName>
    <definedName function="false" hidden="false" localSheetId="0" name="kursNLG" vbProcedure="false">[4]CennikA!$A$1</definedName>
    <definedName function="false" hidden="false" localSheetId="0" name="raf" vbProcedure="false">[3]CennikABCDE!$O$15,[3]CennikABCDE!$C$1076,[3]CennikABCDE!$C$1078:$C$1082</definedName>
    <definedName function="false" hidden="false" localSheetId="0" name="_CD34" vbProcedure="false">[2]CennikABCD!$E$1084,[2]CennikABCD!$E$1087,[2]CennikABCD!$E$1089:$E$1093</definedName>
    <definedName function="false" hidden="false" localSheetId="0" name="_CS1518" vbProcedure="false">[2]CennikABCD!$A$5377</definedName>
    <definedName function="false" hidden="false" localSheetId="0" name="_raf1" vbProcedure="false">[3]CennikABCDE!$A$769</definedName>
    <definedName function="false" hidden="false" localSheetId="1" name="mar" vbProcedure="false">#REF!</definedName>
    <definedName function="false" hidden="false" localSheetId="1" name="marża" vbProcedure="false">#REF!</definedName>
    <definedName function="false" hidden="false" localSheetId="1" name="nDane" vbProcedure="false">#REF!</definedName>
    <definedName function="false" hidden="false" localSheetId="1" name="_CD34" vbProcedure="false">[1]CennikABCD!$E$1046,[1]CennikABCD!$E$1060,[1]CennikABCD!$E$1062:$E$1066</definedName>
    <definedName function="false" hidden="false" localSheetId="1" name="_CS1518" vbProcedure="false">[1]CennikABCD!$E$5</definedName>
    <definedName function="false" hidden="false" localSheetId="4" name="Excel_BuiltIn__FilterDatabase" vbProcedure="false">'SSWiN KD Advanced'!$A$12:$H$19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ATS" vbProcedure="false">#REF!,#REF!,#REF!,#REF!</definedName>
    <definedName function="false" hidden="false" localSheetId="11" name="Excel_BuiltIn__FilterDatabase" vbProcedure="false">#REF!</definedName>
    <definedName function="false" hidden="false" localSheetId="11" name="kurs" vbProcedure="false">#REF!</definedName>
    <definedName function="false" hidden="false" localSheetId="11" name="mar" vbProcedure="false">#REF!</definedName>
    <definedName function="false" hidden="false" localSheetId="11" name="marża" vbProcedure="false">#REF!</definedName>
    <definedName function="false" hidden="false" localSheetId="11" name="nDane" vbProcedure="false">#REF!</definedName>
    <definedName function="false" hidden="false" localSheetId="11" name="raf" vbProcedure="false">#REF!,#REF!,#REF!</definedName>
    <definedName function="false" hidden="false" localSheetId="11" name="_CD34" vbProcedure="false">[1]CennikABCD!$E$1046,[1]CennikABCD!$E$1060,[1]CennikABCD!$E$1062:$E$1066</definedName>
    <definedName function="false" hidden="false" localSheetId="11" name="_CS1518" vbProcedure="false">[1]CennikABCD!$A$1</definedName>
    <definedName function="false" hidden="false" localSheetId="11" name="_raf1" vbProcedure="false">#REF!</definedName>
    <definedName function="false" hidden="false" localSheetId="12" name="AllData" vbProcedure="false">#REF!</definedName>
    <definedName function="false" hidden="false" localSheetId="12" name="ATS" vbProcedure="false">#REF!,#REF!,#REF!,#REF!</definedName>
    <definedName function="false" hidden="false" localSheetId="12" name="CCTV" vbProcedure="false">#REF!</definedName>
    <definedName function="false" hidden="false" localSheetId="12" name="Ceny" vbProcedure="false">#REF!</definedName>
    <definedName function="false" hidden="false" localSheetId="12" name="Dane" vbProcedure="false">#REF!</definedName>
    <definedName function="false" hidden="false" localSheetId="12" name="Dane2" vbProcedure="false">#REF!</definedName>
    <definedName function="false" hidden="false" localSheetId="12" name="Excel_BuiltIn__FilterDatabase" vbProcedure="false">#REF!</definedName>
    <definedName function="false" hidden="false" localSheetId="12" name="kCenaA" vbProcedure="false">#REF!</definedName>
    <definedName function="false" hidden="false" localSheetId="12" name="kCenaB" vbProcedure="false">#REF!</definedName>
    <definedName function="false" hidden="false" localSheetId="12" name="kCenaC" vbProcedure="false">#REF!</definedName>
    <definedName function="false" hidden="false" localSheetId="12" name="kCenaD" vbProcedure="false">#REF!</definedName>
    <definedName function="false" hidden="false" localSheetId="12" name="kKod" vbProcedure="false">Network!$B:$B</definedName>
    <definedName function="false" hidden="false" localSheetId="12" name="kNazwa" vbProcedure="false">Network!$C:$C</definedName>
    <definedName function="false" hidden="false" localSheetId="12" name="kurs" vbProcedure="false">#REF!</definedName>
    <definedName function="false" hidden="false" localSheetId="12" name="kursEUR" vbProcedure="false">#REF!</definedName>
    <definedName function="false" hidden="false" localSheetId="12" name="kursGBP" vbProcedure="false">#REF!</definedName>
    <definedName function="false" hidden="false" localSheetId="12" name="kursNLG" vbProcedure="false">#REF!</definedName>
    <definedName function="false" hidden="false" localSheetId="12" name="mar" vbProcedure="false">#REF!</definedName>
    <definedName function="false" hidden="false" localSheetId="12" name="marża" vbProcedure="false">#REF!</definedName>
    <definedName function="false" hidden="false" localSheetId="12" name="nDane" vbProcedure="false">#REF!</definedName>
    <definedName function="false" hidden="false" localSheetId="12" name="raf" vbProcedure="false">#REF!,#REF!,#REF!</definedName>
    <definedName function="false" hidden="false" localSheetId="12" name="Z_EFD9FAA8_6113_11D4_81AA_444553540000__wvu_FilterData" vbProcedure="false">#REF!</definedName>
    <definedName function="false" hidden="false" localSheetId="12" name="_CD34" vbProcedure="false">[1]CennikABCD!$E$1046,[1]CennikABCD!$E$1060,[1]CennikABCD!$E$1062:$E$1066</definedName>
    <definedName function="false" hidden="false" localSheetId="12" name="_CS1518" vbProcedure="false">[1]CennikABCD!$V$1046</definedName>
    <definedName function="false" hidden="false" localSheetId="12" name="_ra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2820">
  <si>
    <t xml:space="preserve">CENNIK</t>
  </si>
  <si>
    <t xml:space="preserve">Cennik obowiązuje od 18 września 2023</t>
  </si>
  <si>
    <t xml:space="preserve">Wszystkie ceny  netto w PLN</t>
  </si>
  <si>
    <t xml:space="preserve">Uwaga: Kopiowanie, powielanie i redystrybucja bez zgody firmy Carrier Fire &amp; Security jest zabronione</t>
  </si>
  <si>
    <t xml:space="preserve">Siedziba firmy</t>
  </si>
  <si>
    <t xml:space="preserve">Godziny pracy:</t>
  </si>
  <si>
    <t xml:space="preserve">Carrier Fire &amp; Security Polska Sp. z o.o.</t>
  </si>
  <si>
    <t xml:space="preserve">Od poniedziałku do piątku</t>
  </si>
  <si>
    <t xml:space="preserve">ul. Jana Heweliusza 18, 80- 890 Gdańsk.</t>
  </si>
  <si>
    <t xml:space="preserve">8.00 - 16.00</t>
  </si>
  <si>
    <t xml:space="preserve">NIP: 583-10-05-698</t>
  </si>
  <si>
    <t xml:space="preserve">REGON: 190476985</t>
  </si>
  <si>
    <t xml:space="preserve">Sąd Rej. Gdańsk-Północ w Gdańsku,</t>
  </si>
  <si>
    <t xml:space="preserve">VII Wydz. Gosp. KRS 0000096233,kapitał zakładowy 200 000 PLN</t>
  </si>
  <si>
    <t xml:space="preserve">BH S.A. O/Gdańsk 74 1030 1117 0000 0000 5154 2201</t>
  </si>
  <si>
    <t xml:space="preserve">Kontakt:</t>
  </si>
  <si>
    <t xml:space="preserve">tel: 58 760 64 80 Centrala</t>
  </si>
  <si>
    <t xml:space="preserve">tel: 58 301 38 31 Centrala</t>
  </si>
  <si>
    <t xml:space="preserve">Dział Handlowy:</t>
  </si>
  <si>
    <t xml:space="preserve">Wsparcie Techniczne:</t>
  </si>
  <si>
    <t xml:space="preserve">tel: 58 760 65 12</t>
  </si>
  <si>
    <t xml:space="preserve">tel: 58 760 64 92</t>
  </si>
  <si>
    <t xml:space="preserve">cs.poland@carrier.com</t>
  </si>
  <si>
    <t xml:space="preserve">support.poland@carrier.com</t>
  </si>
  <si>
    <t xml:space="preserve">Składanie zamówień reklamacje:</t>
  </si>
  <si>
    <t xml:space="preserve">orders.pl@carrier.com </t>
  </si>
  <si>
    <t xml:space="preserve">Oddział w Warszawie</t>
  </si>
  <si>
    <t xml:space="preserve">Oddział w Katowicach</t>
  </si>
  <si>
    <t xml:space="preserve">ul. Konstruktorska 13, bud. KBC</t>
  </si>
  <si>
    <t xml:space="preserve">ul. Wrocławska 54</t>
  </si>
  <si>
    <t xml:space="preserve">02-673 Warszawa</t>
  </si>
  <si>
    <t xml:space="preserve">40-217 Katowice</t>
  </si>
  <si>
    <t xml:space="preserve">Regional Account Managers - Security</t>
  </si>
  <si>
    <t xml:space="preserve">GDAŃSK</t>
  </si>
  <si>
    <t xml:space="preserve">Krzysztof Wojczys</t>
  </si>
  <si>
    <t xml:space="preserve">krzysztof.wojczys@carrier.com</t>
  </si>
  <si>
    <t xml:space="preserve">WARSZAWA</t>
  </si>
  <si>
    <t xml:space="preserve">Jarosław Gibas</t>
  </si>
  <si>
    <t xml:space="preserve">jaroslaw.gibas@carrier.com</t>
  </si>
  <si>
    <t xml:space="preserve">KATOWICE</t>
  </si>
  <si>
    <t xml:space="preserve">Piotr Ratka</t>
  </si>
  <si>
    <t xml:space="preserve">piotr.ratka@carrier.com</t>
  </si>
  <si>
    <t xml:space="preserve">Informacje o produktach w Internecie</t>
  </si>
  <si>
    <t xml:space="preserve">https://pl.firesecurityproducts.com </t>
  </si>
  <si>
    <t xml:space="preserve">Procedura Zwrotów I Napraw Gwarancyjnych Carrier F&amp;S Polska</t>
  </si>
  <si>
    <t xml:space="preserve">Wprowadzenie</t>
  </si>
  <si>
    <t xml:space="preserve">Procedura zwrotów i napraw gwarancyjnych ma zastosowanie dla sprzętu Carrier F&amp;S, zakupionego bezpośrednio od Carrier F&amp;S. Jeśli sprzęt Carrier F&amp;S został nabyty poprzez dystrybutora, wówczas sprzęt należy zwrócić do miejsca zakupu. </t>
  </si>
  <si>
    <t xml:space="preserve">Procedura może ulec zmianie, proszę skontaktować się z lokalnym działem obsługi klienta celem uzyskania najnowszej procedury.</t>
  </si>
  <si>
    <t xml:space="preserve">W przypadku pytań lub niejasności prosimy Państwa o kontakt z właściwym Przedstawicielem</t>
  </si>
  <si>
    <t xml:space="preserve">Regionalnym lub Działem Obsługi Klienta Carrier F&amp;S Polska.</t>
  </si>
  <si>
    <t xml:space="preserve">Zwrot wyrobów</t>
  </si>
  <si>
    <t xml:space="preserve">Zwrot towarów nowych, nieużywanych, w oryginalnych (nieotwieranych) opakowaniach i nadających się do odsprzedaży może nastąpić nie później niż 90 dni od daty sprzedaży, na podstawie numeru RMA nadanego przez Dział Obsługi Klienta. Każda prośba o RMA jest akceptowana indywidualnie na podstawie procedur Carrier Fire &amp; Security i podlega opłacie za ponowne składowanie (restocking fee) w wysokości 15% wartości zwrotu.</t>
  </si>
  <si>
    <r>
      <rPr>
        <b val="true"/>
        <sz val="10.5"/>
        <color rgb="FFFF0000"/>
        <rFont val="Arial"/>
        <family val="2"/>
        <charset val="238"/>
      </rPr>
      <t xml:space="preserve">Ważne</t>
    </r>
    <r>
      <rPr>
        <sz val="10.5"/>
        <color rgb="FFFF0000"/>
        <rFont val="Arial"/>
        <family val="2"/>
        <charset val="238"/>
      </rPr>
      <t xml:space="preserve">:  Produkty specjalne na zamówienie, zestawy promocyjne, urządzenia z wyprzedaży,software czy akumulatory nie podlegają zwrotom.</t>
    </r>
  </si>
  <si>
    <t xml:space="preserve">Zanim dokonają Państwo zwrotu wyrobu, należy w Dziale Obsługi Klienta Carrier F&amp;S Polska uzyskać tzw numer RMA (Return Material Authorization). Dotyczy to zarówno zwrotów gwarancyjnych, pogwarancyjnych jak i zwrotów nowych, nieużywanych produktów.W celu jego otrzymania, należy przesłać drogą mailową dane o wyrobie tj. numer produktu, data zakupu oraz czytelny opis usterki do Działu Obsługi Klienta Carrier F&amp;S Polska. W odpowiedzi otrzymają Państwo numer RMA, który należy załączyć do odsyłanego wyrobu. Zwroty, które nie będą miały przypisanych numerów RMA zostaną odesłane na koszt nadawcy.</t>
  </si>
  <si>
    <t xml:space="preserve">Przed zgłoszeniem wniosku o przyznanie numeru RMA należy upewnić się czy istnieje uaktualnienie</t>
  </si>
  <si>
    <t xml:space="preserve">oprogramowania (Firmware) do wskazanego produktu dostępne na stronie</t>
  </si>
  <si>
    <t xml:space="preserve">http://www.Carrierfssecurityproductspages.eu/videoupgrades/. W razie problemów prosimy o kontakt z działem wsparcia technicznego w celu uzyskania pomocy.</t>
  </si>
  <si>
    <t xml:space="preserve">Po otrzymaniu numeru RMA należy zapakować produkt i dołączyć dokument RMA w widocznym miejscu na opakowaniu. Produkty należy odesłać na adres:</t>
  </si>
  <si>
    <t xml:space="preserve">CEVA LOGISTICS</t>
  </si>
  <si>
    <t xml:space="preserve">T.a.v. Returns Carrier</t>
  </si>
  <si>
    <t xml:space="preserve">Holtum Noordweg 11-3</t>
  </si>
  <si>
    <t xml:space="preserve">6121 RE Born</t>
  </si>
  <si>
    <t xml:space="preserve">Netherlands</t>
  </si>
  <si>
    <t xml:space="preserve">Urządzenia muszą być zwrócone w ciągu 30 dni od otrzymania RMA.</t>
  </si>
  <si>
    <t xml:space="preserve">Zwracane urządzenia:</t>
  </si>
  <si>
    <t xml:space="preserve">- nie mogą nosić znamion użytkowania;</t>
  </si>
  <si>
    <t xml:space="preserve">- powinny być opakowane w oryginalne opakowania;</t>
  </si>
  <si>
    <t xml:space="preserve">- muszą zawierać wszystkie elementy stanowiące wyposażenie dodatkowe oraz załączone instrukcje</t>
  </si>
  <si>
    <t xml:space="preserve">W przypadku nie spełnienia powyższych warunków wyrób zostanie odesłany na koszt nadawcy.</t>
  </si>
  <si>
    <t xml:space="preserve">Dział napraw dokona technicznej oceny zwróconego wyrobu.</t>
  </si>
  <si>
    <t xml:space="preserve">Jeśli zwrócony wyrób będzie zawierał elementy, które nie nadają się do użycia lub naprawy, wówczas skontaktujemy się w celu omówienia rozwiązania lub zwrotu materiałów.</t>
  </si>
  <si>
    <t xml:space="preserve">Carrier F&amp;S nie zaakceptuje żadnych dodatkowych kosztów, które wynikną z błędnego, niekompletnego lub nieefektywnego wypełnienia formularza lub braku RMA.</t>
  </si>
  <si>
    <t xml:space="preserve">Gwarancja naprawy/wymiany</t>
  </si>
  <si>
    <t xml:space="preserve">W okresie gwarancji, Carrier F&amp;S dokonuje naprawy bądź wymiany wyrobu, w zależności od jego rodzaju, na własny koszt. Produkt objęty jest gwarancją od daty wyprodukowania.</t>
  </si>
  <si>
    <t xml:space="preserve">Czas trwania gwarancji zależy od typu wyrobu – patrz tabela nr 1. Każdy produkt objęty jest dodatkowo 6- cio miesięczną gwarancją, od daty wyprodukowania do daty zakupu.</t>
  </si>
  <si>
    <t xml:space="preserve">Podczas napraw gwarancyjnych Carrier F&amp;S będzie odpowiedzialne za dostarczenie części zamiennych oraz robociznę. Produkt zostanie zwrócony w standardowy sposób stosowany w Carrier F&amp;S.</t>
  </si>
  <si>
    <t xml:space="preserve">Urządzenia niesprawne od nowości</t>
  </si>
  <si>
    <t xml:space="preserve">Carrier F&amp;S zapewni nowy produkt nieodpłatnie w przypadku wykrycia uszkodzenia w terminie do 90 dni od daty wystawienia faktury. Do dokonania wymiany urządzenia niezbędne jest dostarczenie kopii oryginału faktury oraz czytelnego opisu usterki. *) W razie wątpliwości prosimy o kontakt z Działem Obsługi Klienta.</t>
  </si>
  <si>
    <r>
      <rPr>
        <b val="true"/>
        <sz val="10.5"/>
        <color rgb="FFFF0000"/>
        <rFont val="Arial"/>
        <family val="2"/>
        <charset val="238"/>
      </rPr>
      <t xml:space="preserve">AKUMULATORY**</t>
    </r>
    <r>
      <rPr>
        <sz val="10.5"/>
        <color rgb="FF000000"/>
        <rFont val="Arial"/>
        <family val="2"/>
        <charset val="238"/>
      </rPr>
      <t xml:space="preserve"> Na baterie/akumulatory nie nadające się do ponownego ładowania CARRIER Fire &amp;Security udziela gwarancji "Niesprawny od nowości" (FFN), jak określono powyżej, a na baterie/akumulatory nadające się do ponownego ładowania rocznej ograniczonej gwarancji wyłącznie w przypadku wad fabrycznych.</t>
    </r>
  </si>
  <si>
    <t xml:space="preserve">Naprawy pogwarancyjne</t>
  </si>
  <si>
    <t xml:space="preserve">Naprawy pogwarancyjne są płatne, wykonywane po akceptacji kosztów i terminu przez nabywcę.</t>
  </si>
  <si>
    <t xml:space="preserve">Dla wszystkich napraw pogwarancyjnych, Carrier F&amp;S zastosuje cenę, która zawiera opłatę za części,</t>
  </si>
  <si>
    <t xml:space="preserve">robociznę i koszty wysyłki. Naprawy pogwarancyjne dają gwarancję na 12 miesięcy od daty naprawy.</t>
  </si>
  <si>
    <t xml:space="preserve">Opakowanie przesyłki</t>
  </si>
  <si>
    <t xml:space="preserve">Po stronie nabywcy leży odpowiednie opakowanie i zabezpieczenie wyrobu przed uszkodzeniem w czasie wysyłki. Zastrzegamy sobie prawo do odmowy gwarancji w przypadku nie zastosowania się do poniższych wymagań:</t>
  </si>
  <si>
    <t xml:space="preserve">Wszystkie elektroniczne komponenty powinny zostać zapakowane w oryginalne (w przypadku zwrotu wyrobu) lub zamienne elektrostatyczne i ochronne opakowania</t>
  </si>
  <si>
    <t xml:space="preserve">W celu uniknięcia mechanicznych uszkodzeń wszystkie części muszą być zapakowane w kartony</t>
  </si>
  <si>
    <t xml:space="preserve">Opakowanie zewnętrzne musi być odpowiednie, aby mogło ochronić zawartość przed ryzykiem wynikającym z transportu</t>
  </si>
  <si>
    <t xml:space="preserve">Oryginalnego opakowania nie wolno opisywać ani oklejać</t>
  </si>
  <si>
    <t xml:space="preserve">Okres gwarancji</t>
  </si>
  <si>
    <t xml:space="preserve">Okres gwarancyjny dla większości sprzętu Carrier F&amp;S znajduje się w Tabeli nr 1. Jeśli na liście brakuje interesujących Państwa pozycji proszę o kontakt z Biurem Obsługi Klienta.</t>
  </si>
  <si>
    <t xml:space="preserve">Ograniczenia Gwarancyjne</t>
  </si>
  <si>
    <t xml:space="preserve">1. Carrier F&amp;S zastrzega, że wszelkie produkty są wolne od jakichkolwiek defektów i materiały użyte do ich produkcji pochodzą od producenta. W przypadku produktów pochodzących od Carrier F&amp;S, stosuje się umowę gwarancyjną zawartą w Tabeli nr 1. Carrier F&amp;S nie ponosi odpowiedzialności za uszkodzenia, które wynikły z przyczyn niezależnych od Carrier F&amp;S, tj. zużycia materiału, nieprawidłowego użytkowania, zaniedbania, zlej instalacji, nieprawidłowego przechowywania, nie przestrzegania terminów serwisu danego produktu. Gwarancji nie podlegają baterie zastosowane do podłączenia innych, niż objętych gwarancją, produktów.</t>
  </si>
  <si>
    <t xml:space="preserve">2. Jeśli rodzaj uszkodzenia produktu nie jest objęty warunkami ograniczonej gwarancji, Carrier F&amp;S zastrzega sobie prawo usunięcia takiej usterki zgodnie z własnym uznaniem, dokonując naprawy uszkodzonej lub zniszczonej części lub umożliwiając wejście w posiadanie koniecznych do naprawy lub wymiany podzespołów. Carrier F&amp;S zastrzega sobie prawo do wymiany produktu objętego gwarancją na nowy lub inny ponaprawowy. Carrier F&amp;S nie ponosi odpowiedzialności za jakiekolwiek koszty (włączając w to koszty robocizny) związane z wymontowaniem, odinstalowaniem lub ponownym zamontowaniem i zainstalowaniem produktu przez oryginalnego nabywcę lub jakiegokolwiek pośrednika działającego w jego imieniu. Naprawione lub wymienione produkty są objęte gwarancją, zgodnie z warunkami ograniczonej gwarancji, na czas pozostały do zakończenia oryginalnej gwarancji lub przez 12 miesięcy, przy czym obowiązuje dłuższy z tych okresów. Aby zrealizować roszczenie z tytułu gwarancji, nabywca powinien skontaktować się z działem obsługi klienta i otrzymać autoryzację umożliwiająca zwrot produktu.</t>
  </si>
  <si>
    <t xml:space="preserve">3. Poprzedzające punkty tego dokumentu gwarancyjnego zawierają wyczerpującą listę możliwych dla klienta opcji w przypadku wystąpienia defektu, awarii, nieprawidłowego funkcjonowania lub braku funkcjonowania produktu, niezależnie od tytułu złożenia roszczenia gwarancyjnego. Po wygaśnięciu gwarancji wszelka odpowiedzialność Carrier F&amp;S ulega zakończeniu, a strona kupująca ma jeszcze 30 dni po dniu wygaśnięcia gwarancji, aby pisemnie poinformować Carrier F&amp;S o wszelkich defektach, awariach, nieprawidłowym funkcjonowaniu lub braku funkcjonowania, które miały miejsce w okresie trwania gwarancji. W żadnym wypadku Carrier F&amp;S nie bierze odpowiedzialności za przypadkowe, pośrednie bądź celowe zniszczenia produktów powstałe po stronie klienta. W zakresie zgodnym z prawem powyższa gwarancja jest wyłącznym dokumentem gwarancyjnym i przekreśla wcześniejsze ustne, pisemne czy zasugerowane przez przedstawicieli handlowych zobowiązania gwarancyjne Carrier F&amp;S. </t>
  </si>
  <si>
    <t xml:space="preserve">Tabela nr 1</t>
  </si>
  <si>
    <t xml:space="preserve">Produkty</t>
  </si>
  <si>
    <t xml:space="preserve">Gwarancja</t>
  </si>
  <si>
    <t xml:space="preserve">Czujniki przewodowe SSWiN</t>
  </si>
  <si>
    <t xml:space="preserve">5 lat</t>
  </si>
  <si>
    <t xml:space="preserve">Czujniki bezprzewodowe SSWiN</t>
  </si>
  <si>
    <t xml:space="preserve">2 lata</t>
  </si>
  <si>
    <t xml:space="preserve">Centrale i kontrolery</t>
  </si>
  <si>
    <t xml:space="preserve">Oprogramowanie SSWiN</t>
  </si>
  <si>
    <t xml:space="preserve">1 rok</t>
  </si>
  <si>
    <t xml:space="preserve">Akumulatory</t>
  </si>
  <si>
    <t xml:space="preserve">Specjalne warunki (AKUMULATORY**)</t>
  </si>
  <si>
    <t xml:space="preserve">Czujki zasysające Modulaser </t>
  </si>
  <si>
    <t xml:space="preserve">Akcesoria (syreny, karty,itd.)</t>
  </si>
  <si>
    <t xml:space="preserve">Czujniki przewodowe SAP</t>
  </si>
  <si>
    <t xml:space="preserve">Czujniki bezprzewodowe SAP</t>
  </si>
  <si>
    <t xml:space="preserve">Centrala SAP</t>
  </si>
  <si>
    <t xml:space="preserve">Czujniki liniowe SAP</t>
  </si>
  <si>
    <t xml:space="preserve">Oprogramowanie SAP</t>
  </si>
  <si>
    <t xml:space="preserve">Akcesoria SAP</t>
  </si>
  <si>
    <t xml:space="preserve">Kamery</t>
  </si>
  <si>
    <t xml:space="preserve">3 lata</t>
  </si>
  <si>
    <t xml:space="preserve">Rejestratory cyfrowe</t>
  </si>
  <si>
    <t xml:space="preserve">Multipleksery</t>
  </si>
  <si>
    <t xml:space="preserve">Monitory LCD I CRT</t>
  </si>
  <si>
    <t xml:space="preserve">Akcesoria</t>
  </si>
  <si>
    <t xml:space="preserve">Produkty AccesPoint</t>
  </si>
  <si>
    <t xml:space="preserve">Produkty Automotive</t>
  </si>
  <si>
    <t xml:space="preserve">Produkty Traccess</t>
  </si>
  <si>
    <t xml:space="preserve">Urządzenia Visiowave</t>
  </si>
  <si>
    <t xml:space="preserve">Oprogramowanie</t>
  </si>
  <si>
    <t xml:space="preserve">3 miesiące</t>
  </si>
  <si>
    <t xml:space="preserve">Urządzenia sieciowe (Network)</t>
  </si>
  <si>
    <t xml:space="preserve">Urządzenia i karty światłowodowe</t>
  </si>
  <si>
    <t xml:space="preserve">Firma Carrier Fire &amp; Security wychodząc naprzeciw rosnącym oczekiwaniom klientów przygotowała cykl szkoleń, obejmujących podstawowe systemy znajdujące się w naszej ofercie. Większość realizowanych przez naszą firmę szkoleń jest bezpłatnych. Wszystkie szkolenia kończą się uzyskaniem certyfikatu.</t>
  </si>
  <si>
    <t xml:space="preserve">AKTUALNIE PROWADZONE SZKOLENIA</t>
  </si>
  <si>
    <t xml:space="preserve">Dział Security</t>
  </si>
  <si>
    <t xml:space="preserve">Od 1 stycznia 2023 uległ zmianie i rozszerzeniu zakres tematyczny szkoleń prowadzonych przez naszą firmę. W celu zapewnienia szerokiej i kompleksowej wiedzy technicznej dotyczącej poszczególnych serii produktowych opracowaliśmy nowy system szkoleń obejmujący wszystkie funkcjonalności z podziałem na poszczególne zakresy. Dzięki takiemu podejściu możliwy jest udział w wybranych szkoleniach zgodnie z ich poziomem zaawansowania. </t>
  </si>
  <si>
    <t xml:space="preserve">Prowadzone przez naszą firmę szkolenia są płatne. Pytania dotyczące wycen i możliwości uczestnictwa w szkoleniach należy kierować na adres:</t>
  </si>
  <si>
    <t xml:space="preserve">tomasz.zuk@carrier.com</t>
  </si>
  <si>
    <t xml:space="preserve">Aktualnie realizujemy następujące szkolenia:</t>
  </si>
  <si>
    <t xml:space="preserve">Centrale Advisor Advanced x500 + Aplikacja ATS8500</t>
  </si>
  <si>
    <t xml:space="preserve">Szkolenie umożliwia uczestnikom zdobycie wiedzy na temat budowy i konfiguracji central z serii Advisor Advanced x500 z wykorzystania aplikacji ATS8500 SUDL do konfiguracji. Podczas szkolenie zostanie przedstawiona budowa systemu wraz ze wszystkimi komponentami służącymi do jej rozbudowy. W ramach przeprowadzonych ćwiczeń uczestnicy będą mieli okazję poznać także podstawową aplikację służącą do uruchomienia i konfiguracji systemy – ATS8500 SUDL. Zdobyta wiedza teoretyczna będzie poparta ćwiczeniami praktycznymi o oparciu o aplikację oraz w pełni wyposażone zestawy szkoleniowe w formie walizek.</t>
  </si>
  <si>
    <t xml:space="preserve">Zakres szkolenia
•	Advisor Advanced x500 wprowadzenie
•	Budowa systemu, dostępne moduły
•	Uruchomienie centrali i wstępna konfiguracja
•	Różne tryby pracy centrali
•	Odpytanie i uruchomienie stacji ZAZ oraz modułów MZD
•	Instalacja aplikacji ATS8500
•	Graficzny interfejs użytkownika aplikacji ATS8500
•	Dodawania i konfiguracja urządzeń
•	Grupy alarmowe, grupy drzwi, grupy pięter, grupy użytkowników
•	Użytkownicy i ich identyfikatory (karty, piny)
•	Podstawowa i zaawansowana kontrola dostępu
•	Wyjścia, filtry, flagi
•	Diagnostyka i konserwacja systemu
•	Rozwiązywanie problemów</t>
  </si>
  <si>
    <t xml:space="preserve">Kontroler kontroli dostępu CDC4 – tryb standardowy</t>
  </si>
  <si>
    <t xml:space="preserve">Szkolenie umożliwia uczestnikom uzupełnienie wiedzy zdobytej na szkoleniu Centrale Advisor Advanced x500 + Aplikacja ATS8500 o zagadnienia zaawansowanej kontroli dostępu realizowanej przez moduł CDC4 w trybie standardowym. Podczas szkolenie zostaną szczegółowo przedstawione dostępne opcje i ustawienia związane w pracą kontrolera czterech drzwi. Konfiguracja będzie realizowana za pomocą aplikacji ATS8500 SUDL. Zdobyta wiedza teoretyczna będzie poparta ćwiczeniami praktycznymi o oparciu o aplikację oraz w pełni wyposażone zestawy szkoleniowe w formie walizek</t>
  </si>
  <si>
    <t xml:space="preserve">Zakres szkolenia 
•	Tryby pracy kontrolera CDC4 (standardowy i rozszerzony)
•	Połączenie kontrolera z aplikacją ATS8500
•	Aktualizacja firmware i ustawienia początkowe
•	Programowanie ustawień drzwi (urządzenia, adresowanie, kolejność działań)
•	Mapowanie wejść, mapowanie wyjść
•	Urządzenia na magistrali lokalnej (stacje ZAZ i moduły MZD)
•	Diagnostyka i konserwacja systemu
•	Rozwiązywanie problemów</t>
  </si>
  <si>
    <t xml:space="preserve">Kontroler kontroli dostępu CDC4 – tryb rozszerzony</t>
  </si>
  <si>
    <t xml:space="preserve">Szkolenie umożliwia uczestnikom uzupełnienie wiedzy zdobytej na szkoleniu Centrale Advisor Advanced x500 + Aplikacja ATS8500  oraz Aplikacja ATS8600 o zagadnienia zaawansowanej kontroli dostępu realizowanej przez moduł CDC4 w trybie rozszerzonym. Podczas szkolenie zostanie szczegółowo przedstawiony rozszerzony tryb pracy kontrolera wraz ze skutkami praktycznymi zmiany trybu. Podczas warsztatów uczestnicy poznają sposób pracy z kontrolerem w trybie rozsze3rzonym za pomocą aplikacji ATS8600. Zdobyta wiedza teoretyczna będzie poparta ćwiczeniami praktycznymi o oparciu o aplikację oraz w pełni wyposażone zestawy szkoleniowe w formie walizek. 
Zakres szkolenia 
•	Tryby pracy kontrolera CDC4 (standardowy i rozszerzony)
•	Zmiana trybu pracy na tryb rozszerzony
•	Połączenie kontrolera z aplikacją ATS8600
•	Programowanie ustawień drzwi (urządzenia, adresowanie, kolejność działań)
•	Mapowanie wejść, mapowanie wyjść
•	Urządzenia na magistrali lokalnej (stacje ZAZ i moduły MZD)
•	Diagnostyka i konserwacja systemu
•	Rozwiązywanie problemów</t>
  </si>
  <si>
    <t xml:space="preserve">Advisor Management Software ATS8600</t>
  </si>
  <si>
    <t xml:space="preserve">Szkolenie umożliwia uczestnikom zdobycie wiedzy na temat wykorzystania aplikacji do pracy z systemami bezpieczeństwa. Podczas szkolenie zostaną przedstawione i dokładnie omówione wszystkie etapy pracy z aplikacją – począwszy od instalacji poprzez konfigurację a skończywszy na codziennej pracy operatorów systemu. Zdobyta wiedza teoretyczna będzie poparta ćwiczeniami praktycznymi o oparciu o aplikację oraz w pełni wyposażone zestawy szkoleniowe w formie walizek. 
Zakres szkolenia
•	Wprowadzenie, architektura rozwiązania, składniki aplikacji
•	Instalacja 
•	Graficzny interfejs użytkownika
•	Instalacja sterowników i licencji
•	Dodawania i konfiguracja urządzeń
•	Osoby, poziomy dostępu i role
•	Identyfikatory
•	Regiony , mapy i obsługa alarmów 
•	Akcje automatyczne
•	Diagnostyka i konserwacja systemu
•	Rozwiązywanie problemów</t>
  </si>
  <si>
    <t xml:space="preserve">Dział CCTV/IFS</t>
  </si>
  <si>
    <t xml:space="preserve">Aplikacja TruVision Navigator</t>
  </si>
  <si>
    <t xml:space="preserve">Szkolenie umożliwia uczestnikom zdobycie wiedzy na temat wykorzystania aplikacji TruVision Navigator do pracy z urządzeniami CCTV marki TruVision. Podczas szkolenie zostaną przedstawione i dokładnie omówione wszystkie etapy pracy z aplikacją – począwszy od instalacji poprzez konfigurację a skończywszy na codziennej pracy operatorów systemu. Zdobyta wiedza teoretyczna będzie poparta ćwiczeniami praktycznymi o oparciu o aplikację oraz w pełni wyposażone zestawy szkoleniowe w formie walizek. 
Zakres szkolenia
•	Wprowadzenie do TruVision Navigator
•	Instalacja jednostanowiskowa i klient serwer
•	Podstawowa konfiguracja po uruchomieniu
•	Intuicyjne narzędzia do dodawania i konfiguracji urządzeń
•	Tworzenie i administracja zakładkami. Eksport nagrań.
•	Tworzenie raportów o stanie systemu
•	Elastyczne tworzenie widoków i sekwencji
•	Wsparcie dla pracy z wieloma monitorami
•	Tworzenie i obsługa map
•	Przeglądanie i wyszukiwanie wideo przy użyciu miniaturek
•	Wsparcie dla analityki wideo dla kamer TruVision
•	Integracja z kamerami do rozpoznawania tablic (LPR)
•	Powiadomienia i alarmy analityki video
•	Integracja z enkoderem TVE-DEC12
•	Integracja z przełącznikami IFS
•	Integracja OH z Advisor Advanced – powiadomienia i akcje
•	Aplikacja TVRMobile – omówienie konfiguracji.
•	Diagnostyka i konserwacja systemu
•	Rozwiązywanie problemów</t>
  </si>
  <si>
    <t xml:space="preserve">Zaawansowana konfiguracja sieci IP, zarządzanie przełącznikami</t>
  </si>
  <si>
    <t xml:space="preserve">W dobie systemów CCTV IP znajomość zagadnień związanych z sieciami IP stała się koniecznością. Szkolenie obejmuje zagadnienia związane z działaniem sieci lokalnych w kontekście ich wykorzystania w systemach CCTV IP. Podczas szkolenia, które ma formę warsztatów praktycznych omawiane są takie tematy i technologie jak: stos protokołów TCP/IP, adresacja w sieciach IP, przełączanie w warstwie L1/L2, VLANy, połączenia magistralowe (trunks), zapobieganie pętlom (STP, RSTP), metody diagnostyki sieci, metody zabezpieczania przełączników. </t>
  </si>
  <si>
    <t xml:space="preserve">Szkolenia są dostępne po rejestracji, której można dokonać na naszej stronie: https://pl.firesecurityproducts.com/pl/page/pl-webinaritech-calendar</t>
  </si>
  <si>
    <t xml:space="preserve">Dział Fire</t>
  </si>
  <si>
    <r>
      <rPr>
        <b val="true"/>
        <sz val="12"/>
        <rFont val="Arial"/>
        <family val="2"/>
        <charset val="238"/>
      </rPr>
      <t xml:space="preserve">System sygnalizacji pożaru FP / 2X </t>
    </r>
    <r>
      <rPr>
        <sz val="12"/>
        <rFont val="Arial"/>
        <family val="2"/>
        <charset val="238"/>
      </rPr>
      <t xml:space="preserve">- dwudniowe szkolenie obejmuje swoją tematyką najnowszy system sygnalizacji pożaru jaki znajduje się w ofercie naszej firmy 2X jak i popularny system FP1200/2000. W trakcie szkolenia uczestnicy poznają podstawowe zagadnienia związane z prawidłowym doborem urządzeń, projektowaniem, konfiguracją i programowaniem central i urządzeń pętlowych oraz podstawy obsługi obu systemów</t>
    </r>
    <r>
      <rPr>
        <b val="true"/>
        <sz val="12"/>
        <rFont val="Arial"/>
        <family val="2"/>
        <charset val="238"/>
      </rPr>
      <t xml:space="preserve"> . </t>
    </r>
  </si>
  <si>
    <r>
      <rPr>
        <b val="true"/>
        <sz val="12"/>
        <rFont val="Arial"/>
        <family val="2"/>
        <charset val="238"/>
      </rPr>
      <t xml:space="preserve">Systemy zasysające ModuLaser i detekcja liniowa ciepła</t>
    </r>
    <r>
      <rPr>
        <sz val="12"/>
        <rFont val="Arial"/>
        <family val="2"/>
        <charset val="238"/>
      </rPr>
      <t xml:space="preserve"> - dwudniowe szkolenie obejmuje podstawy doboru modułowych czujek zasysających Edwards Modulaser oraz liniowych czujek ciepła Alarmline. Podczas zajęć kursanci będą korzystali z programów narzędziowych do projektowania i konserwacji urządzeń.</t>
    </r>
  </si>
  <si>
    <t xml:space="preserve">Szkolenia są dostępne po rejestracji, której można dokonać na naszej stronie:</t>
  </si>
  <si>
    <t xml:space="preserve">https://pl.firesecurityproducts.com/pl/page/pl-webinaritech-calendar</t>
  </si>
  <si>
    <t xml:space="preserve">https://pl.firesecurityproducts.com/pl/support/pl</t>
  </si>
  <si>
    <t xml:space="preserve">UWAGA:</t>
  </si>
  <si>
    <t xml:space="preserve">Carrier Fire &amp; Security Polska Sp. z o.o. zastrzega sobie możliwość odwołania szkolenia bez podania przyczyny.</t>
  </si>
  <si>
    <t xml:space="preserve">Podzespoły i akcesoria przeznaczone dla systemu ATS Master znajdują się na końcu arkusza "Advisor Advanced"</t>
  </si>
  <si>
    <t xml:space="preserve">LEGENDA:</t>
  </si>
  <si>
    <r>
      <rPr>
        <b val="true"/>
        <sz val="10"/>
        <color rgb="FF000000"/>
        <rFont val="Arial-ce"/>
        <family val="0"/>
        <charset val="238"/>
      </rPr>
      <t xml:space="preserve">PIR</t>
    </r>
    <r>
      <rPr>
        <sz val="10"/>
        <color rgb="FF000000"/>
        <rFont val="Arial-ce"/>
        <family val="0"/>
        <charset val="238"/>
      </rPr>
      <t xml:space="preserve"> - Pasywny czujnik podczerwieni</t>
    </r>
  </si>
  <si>
    <r>
      <rPr>
        <b val="true"/>
        <sz val="10"/>
        <color rgb="FF000000"/>
        <rFont val="Arial-ce"/>
        <family val="0"/>
        <charset val="238"/>
      </rPr>
      <t xml:space="preserve">MF</t>
    </r>
    <r>
      <rPr>
        <sz val="10"/>
        <color rgb="FF000000"/>
        <rFont val="Arial-ce"/>
        <family val="0"/>
        <charset val="238"/>
      </rPr>
      <t xml:space="preserve"> - Mikrofalowy czujnik rucnu</t>
    </r>
  </si>
  <si>
    <r>
      <rPr>
        <b val="true"/>
        <sz val="10"/>
        <color rgb="FF000000"/>
        <rFont val="Arial-ce"/>
        <family val="0"/>
        <charset val="238"/>
      </rPr>
      <t xml:space="preserve">AM</t>
    </r>
    <r>
      <rPr>
        <sz val="10"/>
        <color rgb="FF000000"/>
        <rFont val="Arial-ce"/>
        <family val="0"/>
        <charset val="238"/>
      </rPr>
      <t xml:space="preserve"> - Antymasking, maskowanie czujnika</t>
    </r>
  </si>
  <si>
    <r>
      <rPr>
        <b val="true"/>
        <sz val="10"/>
        <color rgb="FF000000"/>
        <rFont val="Arial-ce"/>
        <family val="0"/>
        <charset val="238"/>
      </rPr>
      <t xml:space="preserve">US</t>
    </r>
    <r>
      <rPr>
        <sz val="10"/>
        <color rgb="FF000000"/>
        <rFont val="Arial-ce"/>
        <family val="0"/>
        <charset val="238"/>
      </rPr>
      <t xml:space="preserve"> - Ultradźwiękowy czujnik</t>
    </r>
  </si>
  <si>
    <r>
      <rPr>
        <b val="true"/>
        <sz val="10"/>
        <rFont val="Arial-ce"/>
        <family val="0"/>
        <charset val="238"/>
      </rPr>
      <t xml:space="preserve">OC -</t>
    </r>
    <r>
      <rPr>
        <sz val="10"/>
        <rFont val="Arial-ce"/>
        <family val="0"/>
        <charset val="238"/>
      </rPr>
      <t xml:space="preserve"> otwarty kolektor</t>
    </r>
  </si>
  <si>
    <r>
      <rPr>
        <b val="true"/>
        <sz val="10"/>
        <rFont val="Arial-ce"/>
        <family val="0"/>
        <charset val="238"/>
      </rPr>
      <t xml:space="preserve">RTE</t>
    </r>
    <r>
      <rPr>
        <sz val="10"/>
        <rFont val="Arial-ce"/>
        <family val="0"/>
        <charset val="238"/>
      </rPr>
      <t xml:space="preserve"> - przycisk rządania wyjścia</t>
    </r>
  </si>
  <si>
    <r>
      <rPr>
        <b val="true"/>
        <sz val="10"/>
        <rFont val="Arial-ce"/>
        <family val="0"/>
        <charset val="238"/>
      </rPr>
      <t xml:space="preserve">SM</t>
    </r>
    <r>
      <rPr>
        <sz val="10"/>
        <rFont val="Arial-ce"/>
        <family val="0"/>
        <charset val="238"/>
      </rPr>
      <t xml:space="preserve"> - Secure Mode</t>
    </r>
  </si>
  <si>
    <r>
      <rPr>
        <b val="true"/>
        <sz val="10"/>
        <rFont val="Arial-ce"/>
        <family val="0"/>
        <charset val="238"/>
      </rPr>
      <t xml:space="preserve">SC</t>
    </r>
    <r>
      <rPr>
        <sz val="10"/>
        <rFont val="Arial-ce"/>
        <family val="0"/>
        <charset val="238"/>
      </rPr>
      <t xml:space="preserve"> - Secure Channel</t>
    </r>
  </si>
  <si>
    <r>
      <rPr>
        <b val="true"/>
        <sz val="10"/>
        <color rgb="FF000000"/>
        <rFont val="Arial-ce"/>
        <family val="0"/>
        <charset val="238"/>
      </rPr>
      <t xml:space="preserve">MTS</t>
    </r>
    <r>
      <rPr>
        <sz val="10"/>
        <color rgb="FF000000"/>
        <rFont val="Arial-ce"/>
        <family val="0"/>
        <charset val="238"/>
      </rPr>
      <t xml:space="preserve"> - towar dostęny w przeciągu tygodnia</t>
    </r>
  </si>
  <si>
    <r>
      <rPr>
        <b val="true"/>
        <sz val="10"/>
        <color rgb="FF000000"/>
        <rFont val="Arial-ce"/>
        <family val="0"/>
        <charset val="238"/>
      </rPr>
      <t xml:space="preserve">MTO</t>
    </r>
    <r>
      <rPr>
        <sz val="10"/>
        <color rgb="FF000000"/>
        <rFont val="Arial-ce"/>
        <family val="0"/>
        <charset val="238"/>
      </rPr>
      <t xml:space="preserve"> - towar dostępny do 8 tygodni</t>
    </r>
  </si>
  <si>
    <t xml:space="preserve">Porównanie wybranych parametrów central Advisor Advanced</t>
  </si>
  <si>
    <t xml:space="preserve">ATS1500A(-IP)</t>
  </si>
  <si>
    <t xml:space="preserve">ATS3500A(-IP)</t>
  </si>
  <si>
    <t xml:space="preserve">ATS4500A-IP</t>
  </si>
  <si>
    <t xml:space="preserve">Atestacja w klasie</t>
  </si>
  <si>
    <t xml:space="preserve">EN50131 Grade 3, VdS, spełnia wymogi normy obronnej</t>
  </si>
  <si>
    <t xml:space="preserve">Pamięć zdarzeń</t>
  </si>
  <si>
    <r>
      <rPr>
        <sz val="10"/>
        <color rgb="FF000000"/>
        <rFont val="Arial"/>
        <family val="2"/>
        <charset val="238"/>
      </rPr>
      <t xml:space="preserve">25 tys.  (</t>
    </r>
    <r>
      <rPr>
        <b val="true"/>
        <sz val="10"/>
        <color rgb="FF000000"/>
        <rFont val="Arial"/>
        <family val="2"/>
        <charset val="238"/>
      </rPr>
      <t xml:space="preserve">10 tys</t>
    </r>
    <r>
      <rPr>
        <sz val="10"/>
        <color rgb="FF000000"/>
        <rFont val="Arial"/>
        <family val="2"/>
        <charset val="238"/>
      </rPr>
      <t xml:space="preserve">. SSWiN + </t>
    </r>
    <r>
      <rPr>
        <b val="true"/>
        <sz val="10"/>
        <color rgb="FF000000"/>
        <rFont val="Arial"/>
        <family val="2"/>
        <charset val="238"/>
      </rPr>
      <t xml:space="preserve">10 tys</t>
    </r>
    <r>
      <rPr>
        <sz val="10"/>
        <color rgb="FF000000"/>
        <rFont val="Arial"/>
        <family val="2"/>
        <charset val="238"/>
      </rPr>
      <t xml:space="preserve">. SKD + </t>
    </r>
    <r>
      <rPr>
        <b val="true"/>
        <sz val="10"/>
        <color rgb="FF000000"/>
        <rFont val="Arial"/>
        <family val="2"/>
        <charset val="238"/>
      </rPr>
      <t xml:space="preserve">5 tys</t>
    </r>
    <r>
      <rPr>
        <sz val="10"/>
        <color rgb="FF000000"/>
        <rFont val="Arial"/>
        <family val="2"/>
        <charset val="238"/>
      </rPr>
      <t xml:space="preserve">. inne)
możliwa anonmimizacja logów</t>
    </r>
  </si>
  <si>
    <r>
      <rPr>
        <b val="true"/>
        <sz val="10"/>
        <color rgb="FF000000"/>
        <rFont val="Arial"/>
        <family val="2"/>
        <charset val="238"/>
      </rPr>
      <t xml:space="preserve">Ilość magistral systemowych 
ATS LAN </t>
    </r>
    <r>
      <rPr>
        <b val="true"/>
        <sz val="10"/>
        <color rgb="FFFF0000"/>
        <rFont val="Arial"/>
        <family val="2"/>
        <charset val="238"/>
      </rPr>
      <t xml:space="preserve">(4)</t>
    </r>
  </si>
  <si>
    <r>
      <rPr>
        <b val="true"/>
        <sz val="10"/>
        <color rgb="FF000000"/>
        <rFont val="Arial"/>
        <family val="2"/>
        <charset val="238"/>
      </rPr>
      <t xml:space="preserve">Linie w systemie 
(płyta / max płyta / system) </t>
    </r>
    <r>
      <rPr>
        <b val="true"/>
        <sz val="10"/>
        <color rgb="FFFF0000"/>
        <rFont val="Arial"/>
        <family val="2"/>
        <charset val="238"/>
      </rPr>
      <t xml:space="preserve">(5)</t>
    </r>
  </si>
  <si>
    <t xml:space="preserve">8 / 16 / 32</t>
  </si>
  <si>
    <t xml:space="preserve">8 / 16 / 128</t>
  </si>
  <si>
    <r>
      <rPr>
        <sz val="10"/>
        <color rgb="FF000000"/>
        <rFont val="Arial"/>
        <family val="2"/>
        <charset val="238"/>
      </rPr>
      <t xml:space="preserve">8 / 16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/ 512</t>
    </r>
  </si>
  <si>
    <r>
      <rPr>
        <b val="true"/>
        <sz val="10"/>
        <color rgb="FF000000"/>
        <rFont val="Arial"/>
        <family val="2"/>
        <charset val="238"/>
      </rPr>
      <t xml:space="preserve">Wyjścia w systemie 
(płyta / max płyta / max system)</t>
    </r>
    <r>
      <rPr>
        <b val="true"/>
        <sz val="10"/>
        <color rgb="FFFF0000"/>
        <rFont val="Arial"/>
        <family val="2"/>
        <charset val="238"/>
      </rPr>
      <t xml:space="preserve"> (5)</t>
    </r>
  </si>
  <si>
    <t xml:space="preserve">5 / 21 / 128</t>
  </si>
  <si>
    <t xml:space="preserve">ZAZ na magistrali systemowej </t>
  </si>
  <si>
    <t xml:space="preserve">MZD na magistrali systemowej</t>
  </si>
  <si>
    <t xml:space="preserve">Obszary w systemie</t>
  </si>
  <si>
    <t xml:space="preserve">Grupy obszarów</t>
  </si>
  <si>
    <t xml:space="preserve">NIE</t>
  </si>
  <si>
    <t xml:space="preserve">Użytkownicy</t>
  </si>
  <si>
    <t xml:space="preserve">2000 (max 65 tys.)</t>
  </si>
  <si>
    <t xml:space="preserve">Grupy użytkowników</t>
  </si>
  <si>
    <t xml:space="preserve">Inteligentna kontrola dostępu</t>
  </si>
  <si>
    <t xml:space="preserve">TAK</t>
  </si>
  <si>
    <t xml:space="preserve">Drzwi standard (w centrali)</t>
  </si>
  <si>
    <r>
      <rPr>
        <b val="true"/>
        <sz val="10"/>
        <color rgb="FF000000"/>
        <rFont val="Arial"/>
        <family val="2"/>
        <charset val="238"/>
      </rPr>
      <t xml:space="preserve">Drzwi inteligentne
(kontrolery: ATS125x </t>
    </r>
    <r>
      <rPr>
        <b val="true"/>
        <sz val="10"/>
        <color rgb="FFFF0000"/>
        <rFont val="Arial"/>
        <family val="2"/>
        <charset val="238"/>
      </rPr>
      <t xml:space="preserve">(1)</t>
    </r>
    <r>
      <rPr>
        <b val="true"/>
        <sz val="10"/>
        <color rgb="FF000000"/>
        <rFont val="Arial"/>
        <family val="2"/>
        <charset val="238"/>
      </rPr>
      <t xml:space="preserve"> / CDC4 </t>
    </r>
    <r>
      <rPr>
        <b val="true"/>
        <sz val="10"/>
        <color rgb="FFFF0000"/>
        <rFont val="Arial"/>
        <family val="2"/>
        <charset val="238"/>
      </rPr>
      <t xml:space="preserve">(2)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28 / 28 (56 </t>
    </r>
    <r>
      <rPr>
        <b val="true"/>
        <sz val="10"/>
        <color rgb="FFFF0000"/>
        <rFont val="Arial"/>
        <family val="2"/>
        <charset val="238"/>
      </rPr>
      <t xml:space="preserve">(3)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48 / 48 (96 </t>
    </r>
    <r>
      <rPr>
        <b val="true"/>
        <sz val="10"/>
        <color rgb="FFFF0000"/>
        <rFont val="Arial"/>
        <family val="2"/>
        <charset val="238"/>
      </rPr>
      <t xml:space="preserve">(3)</t>
    </r>
    <r>
      <rPr>
        <sz val="10"/>
        <color rgb="FF000000"/>
        <rFont val="Arial"/>
        <family val="2"/>
        <charset val="238"/>
      </rPr>
      <t xml:space="preserve">)</t>
    </r>
  </si>
  <si>
    <t xml:space="preserve">Okna czasowe (przedziały czasu / dni specjalne / akcje)</t>
  </si>
  <si>
    <t xml:space="preserve">24 (4 / 8 / 20)</t>
  </si>
  <si>
    <r>
      <rPr>
        <b val="true"/>
        <sz val="10"/>
        <color rgb="FF000000"/>
        <rFont val="Arial"/>
        <family val="2"/>
        <charset val="238"/>
      </rPr>
      <t xml:space="preserve">Secure Mode </t>
    </r>
    <r>
      <rPr>
        <b val="true"/>
        <sz val="10"/>
        <color rgb="FFFF0000"/>
        <rFont val="Arial"/>
        <family val="2"/>
        <charset val="238"/>
      </rPr>
      <t xml:space="preserve">(6)</t>
    </r>
  </si>
  <si>
    <r>
      <rPr>
        <b val="true"/>
        <sz val="10"/>
        <color rgb="FF000000"/>
        <rFont val="Arial"/>
        <family val="2"/>
        <charset val="238"/>
      </rPr>
      <t xml:space="preserve">Secure Channel </t>
    </r>
    <r>
      <rPr>
        <b val="true"/>
        <sz val="10"/>
        <color rgb="FFFF0000"/>
        <rFont val="Arial"/>
        <family val="2"/>
        <charset val="238"/>
      </rPr>
      <t xml:space="preserve">(7)</t>
    </r>
  </si>
  <si>
    <t xml:space="preserve">Zdalna aktualizacja FW</t>
  </si>
  <si>
    <t xml:space="preserve">Obsługa chmury UltraSync</t>
  </si>
  <si>
    <t xml:space="preserve">Ethernet  na płycie </t>
  </si>
  <si>
    <t xml:space="preserve">Opcja</t>
  </si>
  <si>
    <r>
      <rPr>
        <b val="true"/>
        <sz val="10"/>
        <color rgb="FF000000"/>
        <rFont val="Arial"/>
        <family val="2"/>
        <charset val="238"/>
      </rPr>
      <t xml:space="preserve">PSTN  </t>
    </r>
    <r>
      <rPr>
        <b val="true"/>
        <sz val="10"/>
        <color rgb="FFFF0000"/>
        <rFont val="Arial"/>
        <family val="2"/>
        <charset val="238"/>
      </rPr>
      <t xml:space="preserve">(5)</t>
    </r>
  </si>
  <si>
    <r>
      <rPr>
        <b val="true"/>
        <sz val="10"/>
        <color rgb="FFFF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Na każdy adres kontrolera klasycznego przypadają 4 drzwi</t>
    </r>
  </si>
  <si>
    <r>
      <rPr>
        <b val="true"/>
        <sz val="10"/>
        <color rgb="FFFF0000"/>
        <rFont val="Arial"/>
        <family val="2"/>
        <charset val="238"/>
      </rPr>
      <t xml:space="preserve">2)</t>
    </r>
    <r>
      <rPr>
        <sz val="10"/>
        <color rgb="FF000000"/>
        <rFont val="Arial"/>
        <family val="2"/>
        <charset val="238"/>
      </rPr>
      <t xml:space="preserve"> Na każdy adres kontrolera zaawansowanego przypadają 4 drzwi w trybie klasycznym lub 8 w trybie rozszerzonym</t>
    </r>
  </si>
  <si>
    <r>
      <rPr>
        <b val="true"/>
        <sz val="10"/>
        <color rgb="FFFF0000"/>
        <rFont val="Arial"/>
        <family val="2"/>
        <charset val="238"/>
      </rPr>
      <t xml:space="preserve">3)</t>
    </r>
    <r>
      <rPr>
        <sz val="10"/>
        <color rgb="FF000000"/>
        <rFont val="Arial"/>
        <family val="2"/>
        <charset val="238"/>
      </rPr>
      <t xml:space="preserve"> Ilość drzwi w trybie pracy rozszerzonym kontrolera CDC4</t>
    </r>
  </si>
  <si>
    <r>
      <rPr>
        <b val="true"/>
        <sz val="10"/>
        <color rgb="FFFF0000"/>
        <rFont val="Arial"/>
        <family val="2"/>
        <charset val="238"/>
      </rPr>
      <t xml:space="preserve">4)</t>
    </r>
    <r>
      <rPr>
        <sz val="10"/>
        <color rgb="FF000000"/>
        <rFont val="Arial"/>
        <family val="2"/>
        <charset val="238"/>
      </rPr>
      <t xml:space="preserve"> Pierwsza magistrala obsługuje inteligentną kontrolę dostępu, maksymanlna liczna kontrolerów drzwi to 12</t>
    </r>
  </si>
  <si>
    <r>
      <rPr>
        <b val="true"/>
        <sz val="10"/>
        <color rgb="FFFF0000"/>
        <rFont val="Arial"/>
        <family val="2"/>
        <charset val="238"/>
      </rPr>
      <t xml:space="preserve">5)</t>
    </r>
    <r>
      <rPr>
        <sz val="10"/>
        <color rgb="FF000000"/>
        <rFont val="Arial"/>
        <family val="2"/>
        <charset val="238"/>
      </rPr>
      <t xml:space="preserve"> Płytę centrali Avanced można rozbudować o dotkowe wejścia, wyjścia i linię telefoniczną za pomocą wewnętrznych modułów rozszerzeń</t>
    </r>
  </si>
  <si>
    <r>
      <rPr>
        <b val="true"/>
        <sz val="10"/>
        <color rgb="FFFF000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Secure Mode - szyfrowane karty Mifare Desfire EV1/EV2 (odczyt obszaru aplikacji z kart Mifare Desfire)</t>
    </r>
  </si>
  <si>
    <r>
      <rPr>
        <b val="true"/>
        <sz val="10"/>
        <color rgb="FFFF000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Secure Channel - szyfrowanie transmisji na magistrali ATS LAN, pomiędzy urządzeniami systemu Advisor Advanced</t>
    </r>
  </si>
  <si>
    <t xml:space="preserve">Porównanie wybranych parametrów stacji ZAZ</t>
  </si>
  <si>
    <t xml:space="preserve">ATS1135</t>
  </si>
  <si>
    <t xml:space="preserve">ATS1136</t>
  </si>
  <si>
    <t xml:space="preserve">ATS1110A-N</t>
  </si>
  <si>
    <t xml:space="preserve">ATS118x</t>
  </si>
  <si>
    <t xml:space="preserve">ACI40xN</t>
  </si>
  <si>
    <t xml:space="preserve">ATS1190
ATS1192</t>
  </si>
  <si>
    <t xml:space="preserve">ATS1197</t>
  </si>
  <si>
    <t xml:space="preserve">ATS1151</t>
  </si>
  <si>
    <t xml:space="preserve">ATS1156</t>
  </si>
  <si>
    <t xml:space="preserve">ATS1155</t>
  </si>
  <si>
    <t xml:space="preserve">ATS1170</t>
  </si>
  <si>
    <t xml:space="preserve">Klawiatura</t>
  </si>
  <si>
    <t xml:space="preserve">√</t>
  </si>
  <si>
    <r>
      <rPr>
        <sz val="18"/>
        <color rgb="FF00FF00"/>
        <rFont val="Open Sans"/>
        <family val="2"/>
        <charset val="238"/>
      </rPr>
      <t xml:space="preserve">√ </t>
    </r>
    <r>
      <rPr>
        <sz val="18"/>
        <color rgb="FF000000"/>
        <rFont val="Open Sans"/>
        <family val="2"/>
        <charset val="238"/>
      </rPr>
      <t xml:space="preserve">/ </t>
    </r>
    <r>
      <rPr>
        <sz val="18"/>
        <color rgb="FFFF0000"/>
        <rFont val="Open Sans"/>
        <family val="2"/>
        <charset val="238"/>
      </rPr>
      <t xml:space="preserve">x</t>
    </r>
  </si>
  <si>
    <t xml:space="preserve">x</t>
  </si>
  <si>
    <t xml:space="preserve">Czytnik HiTag2</t>
  </si>
  <si>
    <t xml:space="preserve">Czytnik Mifare Classic &amp;
Mifare Desfire (CSN)</t>
  </si>
  <si>
    <t xml:space="preserve">Czytnik kart magnet.</t>
  </si>
  <si>
    <t xml:space="preserve">Interfejs Wiegand</t>
  </si>
  <si>
    <r>
      <rPr>
        <b val="true"/>
        <sz val="12"/>
        <color rgb="FF000000"/>
        <rFont val="Open Sans"/>
        <family val="2"/>
        <charset val="238"/>
      </rPr>
      <t xml:space="preserve">Secure Mode </t>
    </r>
    <r>
      <rPr>
        <b val="true"/>
        <sz val="12"/>
        <color rgb="FFFF0000"/>
        <rFont val="Open Sans"/>
        <family val="2"/>
        <charset val="238"/>
      </rPr>
      <t xml:space="preserve">(1)</t>
    </r>
    <r>
      <rPr>
        <b val="true"/>
        <sz val="12"/>
        <color rgb="FF000000"/>
        <rFont val="Open Sans"/>
        <family val="2"/>
        <charset val="238"/>
      </rPr>
      <t xml:space="preserve"> &amp; 
Secure Channel </t>
    </r>
    <r>
      <rPr>
        <b val="true"/>
        <sz val="12"/>
        <color rgb="FFFF0000"/>
        <rFont val="Open Sans"/>
        <family val="2"/>
        <charset val="238"/>
      </rPr>
      <t xml:space="preserve">(2)</t>
    </r>
  </si>
  <si>
    <r>
      <rPr>
        <b val="true"/>
        <sz val="10"/>
        <color rgb="FFFF000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Secure Mode - szyfrowane karty Mifare Desfire EV1/EV2 (odczyt obszaru aplikacji z kart Mifare Desfire)</t>
    </r>
  </si>
  <si>
    <r>
      <rPr>
        <b val="true"/>
        <sz val="10"/>
        <color rgb="FFFF000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ecure Channel - szyfrowanie transmisji na magistrali ATS LAN, pomiędzy urządzeniami systemu Advisor Advanced</t>
    </r>
  </si>
  <si>
    <t xml:space="preserve">Porównanie wybranych parametrów MZD</t>
  </si>
  <si>
    <t xml:space="preserve"> ATS1201  </t>
  </si>
  <si>
    <t xml:space="preserve"> ATS1201E</t>
  </si>
  <si>
    <t xml:space="preserve">ATS1210</t>
  </si>
  <si>
    <t xml:space="preserve">ATS1210E</t>
  </si>
  <si>
    <t xml:space="preserve">Zgodność z 
EN50131 Grade 3</t>
  </si>
  <si>
    <t xml:space="preserve">Ilość linii (na płycie / maks.)</t>
  </si>
  <si>
    <t xml:space="preserve">8 / 32</t>
  </si>
  <si>
    <t xml:space="preserve">8 / 8</t>
  </si>
  <si>
    <t xml:space="preserve">8 / 16</t>
  </si>
  <si>
    <t xml:space="preserve">Ilość wyjść (na płycie / maks.)</t>
  </si>
  <si>
    <t xml:space="preserve">Wyjście syreny</t>
  </si>
  <si>
    <t xml:space="preserve">Obsługa czujek z AM</t>
  </si>
  <si>
    <t xml:space="preserve">Konfigurowanie opcji</t>
  </si>
  <si>
    <t xml:space="preserve">DIP switch</t>
  </si>
  <si>
    <t xml:space="preserve">Programowo</t>
  </si>
  <si>
    <t xml:space="preserve">Zasilanie</t>
  </si>
  <si>
    <t xml:space="preserve">Własny zasilacz
buforowy</t>
  </si>
  <si>
    <t xml:space="preserve">Własny zasilacz buforowy</t>
  </si>
  <si>
    <t xml:space="preserve">Wymaga zewn. zasilania +12V</t>
  </si>
  <si>
    <t xml:space="preserve">Porównanie ekspanderów wejść i wyjść</t>
  </si>
  <si>
    <t xml:space="preserve">Ilość wejść</t>
  </si>
  <si>
    <t xml:space="preserve">Ilość wyjść przekaźnik.</t>
  </si>
  <si>
    <t xml:space="preserve">Ilość wyjść OC</t>
  </si>
  <si>
    <t xml:space="preserve">Moduł zegarowy</t>
  </si>
  <si>
    <r>
      <rPr>
        <b val="true"/>
        <sz val="12"/>
        <rFont val="Open Sans"/>
        <family val="2"/>
        <charset val="238"/>
      </rPr>
      <t xml:space="preserve">Łączenie kaska-
dowe </t>
    </r>
    <r>
      <rPr>
        <b val="true"/>
        <sz val="12"/>
        <color rgb="FFFF0000"/>
        <rFont val="Open Sans"/>
        <family val="2"/>
        <charset val="238"/>
      </rPr>
      <t xml:space="preserve">(1)</t>
    </r>
  </si>
  <si>
    <t xml:space="preserve">PCB</t>
  </si>
  <si>
    <t xml:space="preserve">ATS1202</t>
  </si>
  <si>
    <t xml:space="preserve">---</t>
  </si>
  <si>
    <t xml:space="preserve">ATS1810</t>
  </si>
  <si>
    <t xml:space="preserve">ATS1811</t>
  </si>
  <si>
    <t xml:space="preserve">ATS1820</t>
  </si>
  <si>
    <t xml:space="preserve">--</t>
  </si>
  <si>
    <r>
      <rPr>
        <sz val="12"/>
        <color rgb="FF000000"/>
        <rFont val="Open Sans"/>
        <family val="2"/>
        <charset val="238"/>
      </rPr>
      <t xml:space="preserve">TAK </t>
    </r>
    <r>
      <rPr>
        <sz val="12"/>
        <color rgb="FFFF0000"/>
        <rFont val="Open Sans"/>
        <family val="2"/>
        <charset val="238"/>
      </rPr>
      <t xml:space="preserve">(2)</t>
    </r>
  </si>
  <si>
    <t xml:space="preserve">ATS1821</t>
  </si>
  <si>
    <r>
      <rPr>
        <b val="true"/>
        <sz val="10"/>
        <color rgb="FFFF000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ie zaleca się łączyć ze sobą kaskadowo różnych typów ekspanderów zegarowych</t>
    </r>
  </si>
  <si>
    <r>
      <rPr>
        <b val="true"/>
        <sz val="10"/>
        <color rgb="FFFF000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Ekspander tworzą dwa moduły zegarowe (2 x 8 wyjść)</t>
    </r>
  </si>
  <si>
    <t xml:space="preserve">Maksymalne ilości ekspanderów, które można podłączyć do urządzeń danego typu</t>
  </si>
  <si>
    <t xml:space="preserve">Advisor Advanced</t>
  </si>
  <si>
    <t xml:space="preserve">ATS1201</t>
  </si>
  <si>
    <t xml:space="preserve">ATS1201E</t>
  </si>
  <si>
    <t xml:space="preserve">ATS1250</t>
  </si>
  <si>
    <t xml:space="preserve">ATS1251</t>
  </si>
  <si>
    <t xml:space="preserve">CDC4</t>
  </si>
  <si>
    <r>
      <rPr>
        <sz val="12"/>
        <color rgb="FF000000"/>
        <rFont val="Open Sans"/>
        <family val="2"/>
        <charset val="238"/>
      </rPr>
      <t xml:space="preserve">1 lub 2 </t>
    </r>
    <r>
      <rPr>
        <sz val="12"/>
        <color rgb="FFFF0000"/>
        <rFont val="Open Sans"/>
        <family val="2"/>
        <charset val="238"/>
      </rPr>
      <t xml:space="preserve">(1)</t>
    </r>
  </si>
  <si>
    <r>
      <rPr>
        <b val="true"/>
        <sz val="10"/>
        <color rgb="FFFF000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Możliwość podłączenia jednego ekspandera do wewnętrznego modułu rozszerzeń ATS624 (przekaźnikowy) lub dwóch ekspanderów do modułu ATS626 (otwarty kolektor)</t>
    </r>
  </si>
  <si>
    <t xml:space="preserve">Tabela kompatybilności urządzeń na magistrali ATS LAN (systemowej dla central lub lokalnej dla kontrolerów drzwi)</t>
  </si>
  <si>
    <t xml:space="preserve">ATS Master</t>
  </si>
  <si>
    <t xml:space="preserve">ATS125x</t>
  </si>
  <si>
    <t xml:space="preserve">ATS1100</t>
  </si>
  <si>
    <t xml:space="preserve">ATS1105</t>
  </si>
  <si>
    <t xml:space="preserve">ATS1110</t>
  </si>
  <si>
    <t xml:space="preserve">ATS1115</t>
  </si>
  <si>
    <t xml:space="preserve">ATS1111</t>
  </si>
  <si>
    <t xml:space="preserve">ATS1116</t>
  </si>
  <si>
    <t xml:space="preserve">ATS1110A</t>
  </si>
  <si>
    <t xml:space="preserve">ATS1115A</t>
  </si>
  <si>
    <t xml:space="preserve">ATS1115A-N</t>
  </si>
  <si>
    <t xml:space="preserve">ATS1190</t>
  </si>
  <si>
    <t xml:space="preserve">ATS1192</t>
  </si>
  <si>
    <t xml:space="preserve">ATS1160N</t>
  </si>
  <si>
    <t xml:space="preserve">ATS1161N</t>
  </si>
  <si>
    <t xml:space="preserve">ATS1180</t>
  </si>
  <si>
    <t xml:space="preserve">ATS1181</t>
  </si>
  <si>
    <t xml:space="preserve">ATS1182</t>
  </si>
  <si>
    <t xml:space="preserve">ATS1183</t>
  </si>
  <si>
    <t xml:space="preserve">ATS1184</t>
  </si>
  <si>
    <t xml:space="preserve">ATS1201/3/4</t>
  </si>
  <si>
    <t xml:space="preserve">ATS1201/3/4E</t>
  </si>
  <si>
    <t xml:space="preserve">ATS1251/2/3/4</t>
  </si>
  <si>
    <t xml:space="preserve">ATS1235</t>
  </si>
  <si>
    <t xml:space="preserve">ATS1236</t>
  </si>
  <si>
    <t xml:space="preserve">ATS1238</t>
  </si>
  <si>
    <t xml:space="preserve">Uwaga: baza produktów znajduje się na stronie:</t>
  </si>
  <si>
    <t xml:space="preserve">https://pl.firesecurityproducts.com/pl/bu/video</t>
  </si>
  <si>
    <t xml:space="preserve">MTS/VMI - Make to Stock - szybsza dostępność towaru</t>
  </si>
  <si>
    <t xml:space="preserve">MTO - Make to Order - dostępność towaru ok. 8 tygodni</t>
  </si>
  <si>
    <t xml:space="preserve">EOL - End of Life - dostępność towaru do wyczerpania zapasów magazynowych</t>
  </si>
  <si>
    <t xml:space="preserve">Symbol:</t>
  </si>
  <si>
    <t xml:space="preserve">Opis:</t>
  </si>
  <si>
    <t xml:space="preserve">Cena netto:</t>
  </si>
  <si>
    <t xml:space="preserve">Status:</t>
  </si>
  <si>
    <t xml:space="preserve">Klasa wg PN-EN 50131</t>
  </si>
  <si>
    <t xml:space="preserve">Klasa wg Techom (PN-93/E-08390/14)</t>
  </si>
  <si>
    <t xml:space="preserve">Centrale Advisor Advanced ATSx500 / ATSx700</t>
  </si>
  <si>
    <t xml:space="preserve">ATS1700-MM</t>
  </si>
  <si>
    <r>
      <rPr>
        <sz val="9"/>
        <color rgb="FFFF0000"/>
        <rFont val="Arial CE"/>
        <family val="0"/>
        <charset val="238"/>
      </rPr>
      <t xml:space="preserve">Centrala AXON, </t>
    </r>
    <r>
      <rPr>
        <b val="true"/>
        <sz val="9"/>
        <color rgb="FFFF0000"/>
        <rFont val="Arial CE"/>
        <family val="0"/>
        <charset val="238"/>
      </rPr>
      <t xml:space="preserve">Grade 3,</t>
    </r>
    <r>
      <rPr>
        <sz val="9"/>
        <color rgb="FFFF0000"/>
        <rFont val="Arial CE"/>
        <family val="0"/>
        <charset val="238"/>
      </rPr>
      <t xml:space="preserve"> 8 linii (maks. </t>
    </r>
    <r>
      <rPr>
        <b val="true"/>
        <sz val="9"/>
        <color rgb="FFFF0000"/>
        <rFont val="Arial CE"/>
        <family val="0"/>
        <charset val="238"/>
      </rPr>
      <t xml:space="preserve">32</t>
    </r>
    <r>
      <rPr>
        <sz val="9"/>
        <color rgb="FFFF0000"/>
        <rFont val="Arial CE"/>
        <family val="0"/>
        <charset val="238"/>
      </rPr>
      <t xml:space="preserve">), </t>
    </r>
    <r>
      <rPr>
        <b val="true"/>
        <sz val="9"/>
        <color rgb="FFFF0000"/>
        <rFont val="Arial CE"/>
        <family val="0"/>
        <charset val="238"/>
      </rPr>
      <t xml:space="preserve">4</t>
    </r>
    <r>
      <rPr>
        <sz val="9"/>
        <color rgb="FFFF0000"/>
        <rFont val="Arial CE"/>
        <family val="0"/>
        <charset val="238"/>
      </rPr>
      <t xml:space="preserve"> obszary, </t>
    </r>
    <r>
      <rPr>
        <b val="true"/>
        <sz val="9"/>
        <color rgb="FFFF0000"/>
        <rFont val="Arial CE"/>
        <family val="0"/>
        <charset val="238"/>
      </rPr>
      <t xml:space="preserve">1 </t>
    </r>
    <r>
      <rPr>
        <sz val="9"/>
        <color rgb="FFFF0000"/>
        <rFont val="Arial CE"/>
        <family val="0"/>
        <charset val="238"/>
      </rPr>
      <t xml:space="preserve">mgistrala ATS LAN,</t>
    </r>
    <r>
      <rPr>
        <b val="true"/>
        <sz val="9"/>
        <color rgb="FFFF0000"/>
        <rFont val="Arial CE"/>
        <family val="0"/>
        <charset val="238"/>
      </rPr>
      <t xml:space="preserve"> 8</t>
    </r>
    <r>
      <rPr>
        <sz val="9"/>
        <color rgb="FFFF0000"/>
        <rFont val="Arial CE"/>
        <family val="0"/>
        <charset val="238"/>
      </rPr>
      <t xml:space="preserve"> </t>
    </r>
    <r>
      <rPr>
        <b val="true"/>
        <sz val="9"/>
        <color rgb="FFFF0000"/>
        <rFont val="Arial CE"/>
        <family val="0"/>
        <charset val="238"/>
      </rPr>
      <t xml:space="preserve">ZAZ,</t>
    </r>
    <r>
      <rPr>
        <sz val="9"/>
        <color rgb="FFFF0000"/>
        <rFont val="Arial CE"/>
        <family val="0"/>
        <charset val="238"/>
      </rPr>
      <t xml:space="preserve"> </t>
    </r>
    <r>
      <rPr>
        <b val="true"/>
        <sz val="9"/>
        <color rgb="FFFF0000"/>
        <rFont val="Arial CE"/>
        <family val="0"/>
        <charset val="238"/>
      </rPr>
      <t xml:space="preserve">7 MZD,</t>
    </r>
    <r>
      <rPr>
        <sz val="9"/>
        <color rgb="FFFF0000"/>
        <rFont val="Arial CE"/>
        <family val="0"/>
        <charset val="238"/>
      </rPr>
      <t xml:space="preserve"> USB, Secure Mode, Secure Channel, od </t>
    </r>
    <r>
      <rPr>
        <b val="true"/>
        <sz val="9"/>
        <color rgb="FFFF0000"/>
        <rFont val="Arial CE"/>
        <family val="0"/>
        <charset val="238"/>
      </rPr>
      <t xml:space="preserve">2 do 65 tys.</t>
    </r>
    <r>
      <rPr>
        <sz val="9"/>
        <color rgb="FFFF0000"/>
        <rFont val="Arial CE"/>
        <family val="0"/>
        <charset val="238"/>
      </rPr>
      <t xml:space="preserve"> użytkowników, </t>
    </r>
    <r>
      <rPr>
        <b val="true"/>
        <sz val="9"/>
        <color rgb="FFFF0000"/>
        <rFont val="Arial CE"/>
        <family val="0"/>
        <charset val="238"/>
      </rPr>
      <t xml:space="preserve">25 tys.</t>
    </r>
    <r>
      <rPr>
        <sz val="9"/>
        <color rgb="FFFF0000"/>
        <rFont val="Arial CE"/>
        <family val="0"/>
        <charset val="238"/>
      </rPr>
      <t xml:space="preserve"> pam. zdarzeń, obudowa metalowa </t>
    </r>
    <r>
      <rPr>
        <b val="true"/>
        <sz val="9"/>
        <color rgb="FFFF0000"/>
        <rFont val="Arial CE"/>
        <family val="0"/>
        <charset val="238"/>
      </rPr>
      <t xml:space="preserve">(z Ethernet/IP)</t>
    </r>
  </si>
  <si>
    <t xml:space="preserve">MTO</t>
  </si>
  <si>
    <t xml:space="preserve">3*</t>
  </si>
  <si>
    <t xml:space="preserve">ATS1500A-IP-MBC</t>
  </si>
  <si>
    <r>
      <rPr>
        <sz val="9"/>
        <rFont val="Arial CE"/>
        <family val="2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2"/>
        <charset val="238"/>
      </rPr>
      <t xml:space="preserve"> 8 linii (maks.</t>
    </r>
    <r>
      <rPr>
        <b val="true"/>
        <sz val="9"/>
        <rFont val="Arial CE"/>
        <family val="0"/>
        <charset val="238"/>
      </rPr>
      <t xml:space="preserve"> 32</t>
    </r>
    <r>
      <rPr>
        <sz val="9"/>
        <rFont val="Arial CE"/>
        <family val="2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4</t>
    </r>
    <r>
      <rPr>
        <sz val="9"/>
        <rFont val="Arial CE"/>
        <family val="2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1 </t>
    </r>
    <r>
      <rPr>
        <sz val="9"/>
        <rFont val="Arial CE"/>
        <family val="2"/>
        <charset val="238"/>
      </rPr>
      <t xml:space="preserve">mgistrala ATS LAN, </t>
    </r>
    <r>
      <rPr>
        <b val="true"/>
        <sz val="9"/>
        <rFont val="Arial CE"/>
        <family val="0"/>
        <charset val="238"/>
      </rPr>
      <t xml:space="preserve">8 ZAZ,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7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MZD,</t>
    </r>
    <r>
      <rPr>
        <sz val="9"/>
        <rFont val="Arial CE"/>
        <family val="2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2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2"/>
        <charset val="238"/>
      </rPr>
      <t xml:space="preserve"> pam. zdarzeń, płyta bez obudowy </t>
    </r>
    <r>
      <rPr>
        <b val="true"/>
        <sz val="9"/>
        <rFont val="Arial CE"/>
        <family val="0"/>
        <charset val="238"/>
      </rPr>
      <t xml:space="preserve">(z Ethernet/IP)</t>
    </r>
  </si>
  <si>
    <t xml:space="preserve">MTS</t>
  </si>
  <si>
    <t xml:space="preserve">ATS1500A-IP-LP</t>
  </si>
  <si>
    <r>
      <rPr>
        <sz val="9"/>
        <rFont val="Arial CE"/>
        <family val="2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2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32</t>
    </r>
    <r>
      <rPr>
        <sz val="9"/>
        <rFont val="Arial CE"/>
        <family val="2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4</t>
    </r>
    <r>
      <rPr>
        <sz val="9"/>
        <rFont val="Arial CE"/>
        <family val="2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1 </t>
    </r>
    <r>
      <rPr>
        <sz val="9"/>
        <rFont val="Arial CE"/>
        <family val="2"/>
        <charset val="238"/>
      </rPr>
      <t xml:space="preserve">mgistrala ATS LAN, </t>
    </r>
    <r>
      <rPr>
        <b val="true"/>
        <sz val="9"/>
        <rFont val="Arial CE"/>
        <family val="0"/>
        <charset val="238"/>
      </rPr>
      <t xml:space="preserve">8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ZAZ,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7 MZD,</t>
    </r>
    <r>
      <rPr>
        <sz val="9"/>
        <rFont val="Arial CE"/>
        <family val="2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2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2"/>
        <charset val="238"/>
      </rPr>
      <t xml:space="preserve"> pam. zdarzeń, obudowa z tworzywa </t>
    </r>
    <r>
      <rPr>
        <b val="true"/>
        <sz val="9"/>
        <rFont val="Arial CE"/>
        <family val="0"/>
        <charset val="238"/>
      </rPr>
      <t xml:space="preserve">(z Ethernet/IP)</t>
    </r>
  </si>
  <si>
    <t xml:space="preserve">ATS1500A-IP-SM</t>
  </si>
  <si>
    <r>
      <rPr>
        <sz val="9"/>
        <rFont val="Arial CE"/>
        <family val="2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2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32</t>
    </r>
    <r>
      <rPr>
        <sz val="9"/>
        <rFont val="Arial CE"/>
        <family val="2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4</t>
    </r>
    <r>
      <rPr>
        <sz val="9"/>
        <rFont val="Arial CE"/>
        <family val="2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1</t>
    </r>
    <r>
      <rPr>
        <sz val="9"/>
        <rFont val="Arial CE"/>
        <family val="2"/>
        <charset val="238"/>
      </rPr>
      <t xml:space="preserve"> mgistrala ATS LAN, </t>
    </r>
    <r>
      <rPr>
        <b val="true"/>
        <sz val="9"/>
        <rFont val="Arial CE"/>
        <family val="0"/>
        <charset val="238"/>
      </rPr>
      <t xml:space="preserve">8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ZAZ,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7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MZD,</t>
    </r>
    <r>
      <rPr>
        <sz val="9"/>
        <rFont val="Arial CE"/>
        <family val="2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2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2"/>
        <charset val="238"/>
      </rPr>
      <t xml:space="preserve"> pam. zdarzeń, mała obudowa metalowa </t>
    </r>
    <r>
      <rPr>
        <b val="true"/>
        <sz val="9"/>
        <rFont val="Arial CE"/>
        <family val="0"/>
        <charset val="238"/>
      </rPr>
      <t xml:space="preserve">(z Ethernet/IP)</t>
    </r>
  </si>
  <si>
    <t xml:space="preserve">ATS1500A-IP-MM</t>
  </si>
  <si>
    <r>
      <rPr>
        <sz val="9"/>
        <rFont val="Arial CE"/>
        <family val="2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2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32</t>
    </r>
    <r>
      <rPr>
        <sz val="9"/>
        <rFont val="Arial CE"/>
        <family val="2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4</t>
    </r>
    <r>
      <rPr>
        <sz val="9"/>
        <rFont val="Arial CE"/>
        <family val="2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1 </t>
    </r>
    <r>
      <rPr>
        <sz val="9"/>
        <rFont val="Arial CE"/>
        <family val="2"/>
        <charset val="238"/>
      </rPr>
      <t xml:space="preserve">mgistrala ATS LAN,</t>
    </r>
    <r>
      <rPr>
        <b val="true"/>
        <sz val="9"/>
        <rFont val="Arial CE"/>
        <family val="0"/>
        <charset val="238"/>
      </rPr>
      <t xml:space="preserve"> 8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ZAZ,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7 MZD,</t>
    </r>
    <r>
      <rPr>
        <sz val="9"/>
        <rFont val="Arial CE"/>
        <family val="2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2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2"/>
        <charset val="238"/>
      </rPr>
      <t xml:space="preserve"> pam. zdarzeń, obudowa metalowa </t>
    </r>
    <r>
      <rPr>
        <b val="true"/>
        <sz val="9"/>
        <rFont val="Arial CE"/>
        <family val="0"/>
        <charset val="238"/>
      </rPr>
      <t xml:space="preserve">(z Ethernet/IP)</t>
    </r>
  </si>
  <si>
    <t xml:space="preserve">ATS3500A-IP-MBC</t>
  </si>
  <si>
    <r>
      <rPr>
        <sz val="9"/>
        <rFont val="Arial CE"/>
        <family val="2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2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128</t>
    </r>
    <r>
      <rPr>
        <sz val="9"/>
        <rFont val="Arial CE"/>
        <family val="2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8</t>
    </r>
    <r>
      <rPr>
        <sz val="9"/>
        <rFont val="Arial CE"/>
        <family val="2"/>
        <charset val="238"/>
      </rPr>
      <t xml:space="preserve"> obszarów, </t>
    </r>
    <r>
      <rPr>
        <b val="true"/>
        <sz val="9"/>
        <rFont val="Arial CE"/>
        <family val="0"/>
        <charset val="238"/>
      </rPr>
      <t xml:space="preserve">1</t>
    </r>
    <r>
      <rPr>
        <sz val="9"/>
        <rFont val="Arial CE"/>
        <family val="2"/>
        <charset val="238"/>
      </rPr>
      <t xml:space="preserve"> mgistrala ATS LAN, </t>
    </r>
    <r>
      <rPr>
        <b val="true"/>
        <sz val="9"/>
        <rFont val="Arial CE"/>
        <family val="0"/>
        <charset val="238"/>
      </rPr>
      <t xml:space="preserve">16 ZAZ,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15 MZD,</t>
    </r>
    <r>
      <rPr>
        <sz val="9"/>
        <rFont val="Arial CE"/>
        <family val="2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2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2"/>
        <charset val="238"/>
      </rPr>
      <t xml:space="preserve"> pam. zdarzeń, płyta bez obudowy </t>
    </r>
    <r>
      <rPr>
        <b val="true"/>
        <sz val="9"/>
        <rFont val="Arial CE"/>
        <family val="0"/>
        <charset val="238"/>
      </rPr>
      <t xml:space="preserve">(+Ethernet/IP)</t>
    </r>
  </si>
  <si>
    <t xml:space="preserve">ATS3500A-IP-MM</t>
  </si>
  <si>
    <r>
      <rPr>
        <sz val="9"/>
        <rFont val="Arial CE"/>
        <family val="0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0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128</t>
    </r>
    <r>
      <rPr>
        <sz val="9"/>
        <rFont val="Arial CE"/>
        <family val="0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8</t>
    </r>
    <r>
      <rPr>
        <sz val="9"/>
        <rFont val="Arial CE"/>
        <family val="0"/>
        <charset val="238"/>
      </rPr>
      <t xml:space="preserve"> obszarów,</t>
    </r>
    <r>
      <rPr>
        <b val="true"/>
        <sz val="9"/>
        <rFont val="Arial CE"/>
        <family val="0"/>
        <charset val="238"/>
      </rPr>
      <t xml:space="preserve"> 1 </t>
    </r>
    <r>
      <rPr>
        <sz val="9"/>
        <rFont val="Arial CE"/>
        <family val="0"/>
        <charset val="238"/>
      </rPr>
      <t xml:space="preserve">mgistrala ATS LAN, </t>
    </r>
    <r>
      <rPr>
        <b val="true"/>
        <sz val="9"/>
        <rFont val="Arial CE"/>
        <family val="0"/>
        <charset val="238"/>
      </rPr>
      <t xml:space="preserve">16 ZAZ,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15 MZD,</t>
    </r>
    <r>
      <rPr>
        <sz val="9"/>
        <rFont val="Arial CE"/>
        <family val="0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0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0"/>
        <charset val="238"/>
      </rPr>
      <t xml:space="preserve"> pam. zdarzeń, obudowa metalowa </t>
    </r>
    <r>
      <rPr>
        <b val="true"/>
        <sz val="9"/>
        <rFont val="Arial CE"/>
        <family val="0"/>
        <charset val="238"/>
      </rPr>
      <t xml:space="preserve">(+Ethernet/IP)</t>
    </r>
  </si>
  <si>
    <t xml:space="preserve">ATS4500A-IP-MBC</t>
  </si>
  <si>
    <r>
      <rPr>
        <sz val="9"/>
        <rFont val="Arial CE"/>
        <family val="0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0"/>
        <charset val="238"/>
      </rPr>
      <t xml:space="preserve"> 8 linii (maks.</t>
    </r>
    <r>
      <rPr>
        <b val="true"/>
        <sz val="9"/>
        <rFont val="Arial CE"/>
        <family val="0"/>
        <charset val="238"/>
      </rPr>
      <t xml:space="preserve"> 512</t>
    </r>
    <r>
      <rPr>
        <sz val="9"/>
        <rFont val="Arial CE"/>
        <family val="0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64</t>
    </r>
    <r>
      <rPr>
        <sz val="9"/>
        <rFont val="Arial CE"/>
        <family val="0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mgistrale ATS LAN, </t>
    </r>
    <r>
      <rPr>
        <b val="true"/>
        <sz val="9"/>
        <rFont val="Arial CE"/>
        <family val="0"/>
        <charset val="238"/>
      </rPr>
      <t xml:space="preserve">32 ZAZ, 30 MZD,</t>
    </r>
    <r>
      <rPr>
        <sz val="9"/>
        <rFont val="Arial CE"/>
        <family val="0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0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0"/>
        <charset val="238"/>
      </rPr>
      <t xml:space="preserve"> pam. zdarzeń, płyta bez obudowy </t>
    </r>
    <r>
      <rPr>
        <b val="true"/>
        <sz val="9"/>
        <rFont val="Arial CE"/>
        <family val="0"/>
        <charset val="238"/>
      </rPr>
      <t xml:space="preserve">(+Ethernet/IP)</t>
    </r>
  </si>
  <si>
    <t xml:space="preserve">ATS4500A-IP-MM</t>
  </si>
  <si>
    <r>
      <rPr>
        <sz val="9"/>
        <rFont val="Arial CE"/>
        <family val="0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0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512</t>
    </r>
    <r>
      <rPr>
        <sz val="9"/>
        <rFont val="Arial CE"/>
        <family val="0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64</t>
    </r>
    <r>
      <rPr>
        <sz val="9"/>
        <rFont val="Arial CE"/>
        <family val="0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mgistrale ATS LAN, </t>
    </r>
    <r>
      <rPr>
        <b val="true"/>
        <sz val="9"/>
        <rFont val="Arial CE"/>
        <family val="0"/>
        <charset val="238"/>
      </rPr>
      <t xml:space="preserve">32 ZAZ, 30 MZD,</t>
    </r>
    <r>
      <rPr>
        <sz val="9"/>
        <rFont val="Arial CE"/>
        <family val="0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0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0"/>
        <charset val="238"/>
      </rPr>
      <t xml:space="preserve"> pam. zdarzeń, obudowa metalowa </t>
    </r>
    <r>
      <rPr>
        <b val="true"/>
        <sz val="9"/>
        <rFont val="Arial CE"/>
        <family val="0"/>
        <charset val="238"/>
      </rPr>
      <t xml:space="preserve">(+Ethernet/IP)</t>
    </r>
  </si>
  <si>
    <t xml:space="preserve">ATS4500A-IP-LM</t>
  </si>
  <si>
    <r>
      <rPr>
        <sz val="9"/>
        <rFont val="Arial CE"/>
        <family val="0"/>
        <charset val="238"/>
      </rPr>
      <t xml:space="preserve">Centrala Advisor Advanced, </t>
    </r>
    <r>
      <rPr>
        <b val="true"/>
        <sz val="9"/>
        <rFont val="Arial CE"/>
        <family val="0"/>
        <charset val="238"/>
      </rPr>
      <t xml:space="preserve">Grade 3,</t>
    </r>
    <r>
      <rPr>
        <sz val="9"/>
        <rFont val="Arial CE"/>
        <family val="0"/>
        <charset val="238"/>
      </rPr>
      <t xml:space="preserve"> 8 linii (maks. </t>
    </r>
    <r>
      <rPr>
        <b val="true"/>
        <sz val="9"/>
        <rFont val="Arial CE"/>
        <family val="0"/>
        <charset val="238"/>
      </rPr>
      <t xml:space="preserve">512</t>
    </r>
    <r>
      <rPr>
        <sz val="9"/>
        <rFont val="Arial CE"/>
        <family val="0"/>
        <charset val="238"/>
      </rPr>
      <t xml:space="preserve">), </t>
    </r>
    <r>
      <rPr>
        <b val="true"/>
        <sz val="9"/>
        <rFont val="Arial CE"/>
        <family val="0"/>
        <charset val="238"/>
      </rPr>
      <t xml:space="preserve">64</t>
    </r>
    <r>
      <rPr>
        <sz val="9"/>
        <rFont val="Arial CE"/>
        <family val="0"/>
        <charset val="238"/>
      </rPr>
      <t xml:space="preserve"> obszary, </t>
    </r>
    <r>
      <rPr>
        <b val="true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mgistrale ATS LAN, </t>
    </r>
    <r>
      <rPr>
        <b val="true"/>
        <sz val="9"/>
        <rFont val="Arial CE"/>
        <family val="0"/>
        <charset val="238"/>
      </rPr>
      <t xml:space="preserve">32 ZAZ,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30 MZD,</t>
    </r>
    <r>
      <rPr>
        <sz val="9"/>
        <rFont val="Arial CE"/>
        <family val="0"/>
        <charset val="238"/>
      </rPr>
      <t xml:space="preserve"> USB, Secure Mode, Secure Channel, od </t>
    </r>
    <r>
      <rPr>
        <b val="true"/>
        <sz val="9"/>
        <rFont val="Arial CE"/>
        <family val="0"/>
        <charset val="238"/>
      </rPr>
      <t xml:space="preserve">2 do 65 tys.</t>
    </r>
    <r>
      <rPr>
        <sz val="9"/>
        <rFont val="Arial CE"/>
        <family val="0"/>
        <charset val="238"/>
      </rPr>
      <t xml:space="preserve"> użytkowników, </t>
    </r>
    <r>
      <rPr>
        <b val="true"/>
        <sz val="9"/>
        <rFont val="Arial CE"/>
        <family val="0"/>
        <charset val="238"/>
      </rPr>
      <t xml:space="preserve">25 tys.</t>
    </r>
    <r>
      <rPr>
        <sz val="9"/>
        <rFont val="Arial CE"/>
        <family val="0"/>
        <charset val="238"/>
      </rPr>
      <t xml:space="preserve"> pam. zdarzeń, duża obudowa metalowa </t>
    </r>
    <r>
      <rPr>
        <b val="true"/>
        <sz val="9"/>
        <rFont val="Arial CE"/>
        <family val="0"/>
        <charset val="238"/>
      </rPr>
      <t xml:space="preserve">(+Ethernet/IP)</t>
    </r>
  </si>
  <si>
    <t xml:space="preserve">ATS1500AV-IP-MM</t>
  </si>
  <si>
    <r>
      <rPr>
        <sz val="9"/>
        <rFont val="Arial CE"/>
        <family val="0"/>
        <charset val="238"/>
      </rPr>
      <t xml:space="preserve">Centrala Advisor Advanced, Grade 3, 8 linii (maks. 32), 4 obszary, 1 mgistrala ATS LAN, 8 ZAZ, 7 MZD, USB, Secure Mode, Secure Channel, od 2 do 65 tys. użytkowników, 25 tys. pam. zdarzeń, obudowa metalowa (z Ethernet/IP) </t>
    </r>
    <r>
      <rPr>
        <b val="true"/>
        <sz val="9"/>
        <rFont val="Arial CE"/>
        <family val="0"/>
        <charset val="238"/>
      </rPr>
      <t xml:space="preserve">+ VDS</t>
    </r>
  </si>
  <si>
    <t xml:space="preserve">ATS1500AV-IP-MBC</t>
  </si>
  <si>
    <r>
      <rPr>
        <sz val="9"/>
        <rFont val="Arial CE"/>
        <family val="0"/>
        <charset val="238"/>
      </rPr>
      <t xml:space="preserve">Centrala Advisor Advanced, Grade 3, 8 linii (maks. 32), 4 obszary, 1 mgistrala ATS LAN, 8 ZAZ, 7 MZD, USB, Secure Mode, Secure Channel, od 2 do 65 tys. użytkowników, 25 tys. pam. zdarzeń, płyta bez obudowy (z Ethernet/IP) </t>
    </r>
    <r>
      <rPr>
        <b val="true"/>
        <sz val="9"/>
        <rFont val="Arial CE"/>
        <family val="0"/>
        <charset val="238"/>
      </rPr>
      <t xml:space="preserve">+ VDS</t>
    </r>
  </si>
  <si>
    <t xml:space="preserve">ATS3500AV-IP-LM</t>
  </si>
  <si>
    <r>
      <rPr>
        <sz val="9"/>
        <rFont val="Arial CE"/>
        <family val="0"/>
        <charset val="238"/>
      </rPr>
      <t xml:space="preserve">Centrala Advisor Advanced, Grade 3, 8 linii (maks. 128), 8 obszarów, 1 mgistrala ATS LAN, 16 ZAZ, 15 MZD, USB, Secure Mode, Secure Channel, od 2 do 65 tys. użytkowników, 25 tys. pam. zdarzeń,  duża obudowa metalowa (+Ethernet/IP)</t>
    </r>
    <r>
      <rPr>
        <b val="true"/>
        <sz val="9"/>
        <rFont val="Arial CE"/>
        <family val="0"/>
        <charset val="238"/>
      </rPr>
      <t xml:space="preserve"> + VDS</t>
    </r>
  </si>
  <si>
    <t xml:space="preserve">ATS3500AV-IP-MBC</t>
  </si>
  <si>
    <t xml:space="preserve">Centrala Advisor Advanced, Grade 3, 8 linii (maks. 512), 64 obszary, 2 mgistrale ATS LAN, 32 ZAZ, 30 MZD, USB, Secure Mode, Secure Channel, od 2 do 65 tys. użytkowników, 25 tys. pam. zdarzeń, płyta bez obudowy (+Ethernet/IP) + VDS</t>
  </si>
  <si>
    <t xml:space="preserve">ATS3500AV-IP-MM</t>
  </si>
  <si>
    <t xml:space="preserve">Centrala Advisor Advanced, Grade 3, 8 linii (maks. 128), 8 obszarów, 1 mgistrala ATS LAN, 16 ZAZ, 15 MZD, USB, Secure Mode, Secure Channel, od 2 do 65 tys. użytkowników, 25 tys. pam. zdarzeń, obudowa metalowa (+Ethernet/IP) +VDS</t>
  </si>
  <si>
    <t xml:space="preserve">ATS4500AV-IP-LM</t>
  </si>
  <si>
    <t xml:space="preserve">Centrala Advisor Advanced, Grade 3, 8 linii (maks. 512), 64 obszary, 2 mgistrale ATS LAN, 32 ZAZ, 30 MZD, USB, Secure Mode, Secure Channel, od 2 do 65 tys. użytkowników, 25 tys. pam. zdarzeń, duża obudowa metalowa (+Ethernet/IP) +VDS</t>
  </si>
  <si>
    <t xml:space="preserve">ATS4500AV-IP-MBC</t>
  </si>
  <si>
    <t xml:space="preserve">Wewnętrzne moduły rozszerzeń dla central Advisor Advanced</t>
  </si>
  <si>
    <t xml:space="preserve">ATS608</t>
  </si>
  <si>
    <t xml:space="preserve">Moduł rozszerzenia wewnętrznego wejść (8 linii)</t>
  </si>
  <si>
    <t xml:space="preserve">ATS626</t>
  </si>
  <si>
    <t xml:space="preserve">Moduł rozszerzenia wewnętrznego wyjść (16 wyjść otwarty kolektor)</t>
  </si>
  <si>
    <t xml:space="preserve">ATS624</t>
  </si>
  <si>
    <t xml:space="preserve">Moduł rozszerzenia wewnętrznego wyjść (4 wyjścia przekaźnikowe)</t>
  </si>
  <si>
    <t xml:space="preserve">ATS670</t>
  </si>
  <si>
    <t xml:space="preserve">Moduł rozszerzenia magistrali systemowej dla central ATS3500 (zdublowanie) i ATS4500 (rozbudowa)</t>
  </si>
  <si>
    <t xml:space="preserve">ATS7700</t>
  </si>
  <si>
    <t xml:space="preserve">Moduł wewnętrznego rozszerzenia- komunikator PSTN do central ATS1500A, 3500A, 4500A</t>
  </si>
  <si>
    <t xml:space="preserve">Stacje zazbrajania (ZAZ) dla systemu Advisor Advanced</t>
  </si>
  <si>
    <t xml:space="preserve">Manipulator LCD 2 x 16 znaków, ATS LAN, 4 LED statusu sustemu, wbudowany czytnik kart HiTag2, buzzer, RTE, OC, system Advisor Advanced</t>
  </si>
  <si>
    <t xml:space="preserve">Manipulator LCD 2 x 16 znaków, ATS LAN, 4 LED statusu sustemu, wbudowany czytnik kart Mifare Classic / Mifare Dessfire EV1/EV2, Secure Mode, Secure Channel, RTE, OC, buzzer, system Advisor Advanced</t>
  </si>
  <si>
    <t xml:space="preserve">Manipulator LCD 2 x 16 znaków, 4 LED statusu sustemu, 16 LED statusu obszarów</t>
  </si>
  <si>
    <t xml:space="preserve">Manipulator LCD 2 x 16 znaków, 4 LED statusu sustemu, 16 LED statusu obszarów, wbudowany czytnik kart HiTag2</t>
  </si>
  <si>
    <t xml:space="preserve">ATS1135BPL</t>
  </si>
  <si>
    <t xml:space="preserve">Ramka do manipulatora ATS1135 i ATS1136 (opakowanie 10 sztuk)</t>
  </si>
  <si>
    <t xml:space="preserve">Czytnik Mifare Classic / Mifare Desfire EV1/EV2, ATS LAN, Secure Mode, Secure Channel, 3 LED statusu, buzzer, RTE, OC, z przewodem 2 m, IP67 zewn/wewn</t>
  </si>
  <si>
    <t xml:space="preserve">ATS1180W</t>
  </si>
  <si>
    <t xml:space="preserve">Czytnik Mifare Classic / Mifare Desfire EV1/EV2, ATS LAN, Secure Mode, Secure Channel, 3 LED statusu, buzzer, RTE, OC, z przewodem 2 m, IP67 zewn/wewn, BIAŁY KOLOR, mininalne zamówienie 100szt.</t>
  </si>
  <si>
    <t xml:space="preserve">Czytnik Mifare Classic / Mifare Desfire EV1/EV2, klawiatura (tryby pracy: karta / PIN / karta + PIN), ATS LAN, Secure Mode, Secure Channel, 3 LED statusu, buzzer, RTE, OC, z przewodem 2 m, IP67 zewn/wewn</t>
  </si>
  <si>
    <t xml:space="preserve">Czytnik Mifare Classic / Mifare Desfire EV1/EV2, ATS LAN, Secure Mode, Secure Channel, 3 LED statusu, buzzer, RTE, OC, z przewodem 2 m, IP67 zewn/wewn, typ quattro</t>
  </si>
  <si>
    <t xml:space="preserve">Czytnik Mifare Classic / Mifare Desfire EV1/EV2, klawiatura wypukła (tryby pracy: karta / PIN / karta + PIN), ATS LAN, Secure Mode, Secure Channel, 3 LED statusu, buzzer, RTE, OC, z przewodem 2 m, IP67 zewn/wewn, typ quattro</t>
  </si>
  <si>
    <t xml:space="preserve">ATS118x-CVR-SP</t>
  </si>
  <si>
    <t xml:space="preserve">Ramka krótka dla czytników ATS1160, ATS1161, ATS1160N, ATS1161N, ATS1180 i ATS1181 (140 x 49 x 10 mm)</t>
  </si>
  <si>
    <t xml:space="preserve">ATS118x-CVR-LP</t>
  </si>
  <si>
    <t xml:space="preserve">Ramka krótka dla czytników ATS1160, ATS1161, ATS1160N, ATS1161N, ATS1180 i ATS1181 (170 x 80 x 10 mm)</t>
  </si>
  <si>
    <t xml:space="preserve">ATS118x-CVR-SQ</t>
  </si>
  <si>
    <t xml:space="preserve">Ramka dla czytników  ATS1182, ATS1183 i ATS1184 (86 x 86 x 10 mm)</t>
  </si>
  <si>
    <t xml:space="preserve">ATS118X-CVR-SP-W</t>
  </si>
  <si>
    <t xml:space="preserve">Ramka dla czytników  ATS1180W, minimalne zamówienie 100szt.</t>
  </si>
  <si>
    <t xml:space="preserve">ATS1160S</t>
  </si>
  <si>
    <t xml:space="preserve">Zamienna naklejka do czytników ATS1160 / ATS1160N / ATS1180</t>
  </si>
  <si>
    <t xml:space="preserve">ATS1161S</t>
  </si>
  <si>
    <t xml:space="preserve">Zamienna naklejka do czytników ATS1161 / ATS1161N / ATS1181</t>
  </si>
  <si>
    <t xml:space="preserve">ATS1180W-S</t>
  </si>
  <si>
    <t xml:space="preserve">Zamienna naklejka do czytnika ATS1180W, minimalne zamówienie 100szt.</t>
  </si>
  <si>
    <t xml:space="preserve">Klawiatura w obudowie metalowej, 3 LED statusu, ATS LAN, buzzer, zewn/wewn</t>
  </si>
  <si>
    <t xml:space="preserve">S</t>
  </si>
  <si>
    <t xml:space="preserve">Klawiatura w obudowie metalowej, 3 LED statusu, ATS LAN, buzzer, wbudowany czytnikiem kart magnet. ACT600, OC, zewn/wewn</t>
  </si>
  <si>
    <t xml:space="preserve">Klawiatura w obudowie metalowej, 4 LED statusu (montowane dodatkowo, nie są wbudowane w klawiaturę), ATS LAN&lt; buzzer, RTE, OC, bezpieczna (klawiatura podłączana przewodem do elektroniki sterującej), wandaloodporna, IP67 zewn/wewn</t>
  </si>
  <si>
    <t xml:space="preserve">Czytnik HiTag2, ATS LAN lub Wiegand, 2 LED statusu, buzzer, z przewodem 2.5 m, IP54 zewn/wewn</t>
  </si>
  <si>
    <t xml:space="preserve">ATS1190X4</t>
  </si>
  <si>
    <t xml:space="preserve">Paczka 4 czytników ATS1190</t>
  </si>
  <si>
    <t xml:space="preserve">Czytnik HiTag2, ATS LAN lub Wiegand, 2 LED statusu, buzzer, z przewodem 2.5 m, IP54 zewn/wewn, zwiększona wytrzymałość</t>
  </si>
  <si>
    <t xml:space="preserve">ATS1192X4</t>
  </si>
  <si>
    <t xml:space="preserve">Paczka 4 czytników ATS1192</t>
  </si>
  <si>
    <t xml:space="preserve">Czytnik HiTag2, klawiatura (tryby pracy: karta / PIN / karta + PIN), ATS LAN lub Wiegand, 3 LED statusu, buzzer, IP66 zewn/wewn</t>
  </si>
  <si>
    <t xml:space="preserve">Interfejs czytnika Wieganda (magistrala Wiegand, sterowanie 2 LED i buzzer, blokowanie czytnika, wejście RTE, wyście przekaźnikowe, ATS LAN, pamięć 20 ostatnich kart, płytka PCB</t>
  </si>
  <si>
    <t xml:space="preserve">ACI406N</t>
  </si>
  <si>
    <t xml:space="preserve">Czytnik Mifare Classic / Mifare Desfire EV1/EV2 CSN, Wiegand, 3 LED statusu, buzzer, z przewodem 3 m, IP67 zewn/wewn</t>
  </si>
  <si>
    <t xml:space="preserve">ACI407N</t>
  </si>
  <si>
    <t xml:space="preserve">Czytnik Mifare Classic / Mifare Desfire EV1/EV2 CSN, klawiatura (tryby pracy: karta / PIN / karta + PIN), Wiegand, 3 LED statusu, buzzer, z przewodem 2 m, IP67 zewn/wewn</t>
  </si>
  <si>
    <t xml:space="preserve">ACA-Weather-s</t>
  </si>
  <si>
    <t xml:space="preserve">Osłona przeciwdeszczowa czytnika/manipulatora dla ACI406N, ACI407N, ACI420, ACI420-W, ACI420-PIN, ACI420-PIN-W, ATS1160N, ATS1161N, ATS1180, ATS1181</t>
  </si>
  <si>
    <t xml:space="preserve">ACA-Weather-w</t>
  </si>
  <si>
    <t xml:space="preserve">Osłona przeciwdeszczowa czytnika/manipulatora dla ACI421, ACI421-W, ACI421-PIN, ACI421-PIN-W, ATS1182, ATS1183, ATS1184</t>
  </si>
  <si>
    <t xml:space="preserve">Karty HiTag2 do czytników rodziny ATS119x i ATS1135 oraz akcesoria do kart</t>
  </si>
  <si>
    <t xml:space="preserve">ATS1481</t>
  </si>
  <si>
    <t xml:space="preserve">Karta konfiguracyjna do adresowania czytników ATS1190/1192 w trybie niechronionym (IMP)</t>
  </si>
  <si>
    <t xml:space="preserve">ATS1471-5</t>
  </si>
  <si>
    <t xml:space="preserve">Brelok Hi-Tag2 (opakowanie 5 sztuk)</t>
  </si>
  <si>
    <t xml:space="preserve">ATS1473-5</t>
  </si>
  <si>
    <t xml:space="preserve">Brelok okrągły HiTag2 (opakowanie 5 sztuk)</t>
  </si>
  <si>
    <t xml:space="preserve">ATS1475</t>
  </si>
  <si>
    <t xml:space="preserve">Karta HiTag2  (opakowanie 10 sztuk)</t>
  </si>
  <si>
    <t xml:space="preserve">ATS1475X10</t>
  </si>
  <si>
    <t xml:space="preserve">Karta HiTag2  (opakowanie 100 sztuk)</t>
  </si>
  <si>
    <t xml:space="preserve">ATS1476</t>
  </si>
  <si>
    <t xml:space="preserve">Karta dualna (z niezapisanym paskiem magnetycznym) (opakowanie 10 sztuk)</t>
  </si>
  <si>
    <t xml:space="preserve">ATS1477</t>
  </si>
  <si>
    <t xml:space="preserve">Brelok okrągły HiTag2 (opakowanie 10 sztuk)</t>
  </si>
  <si>
    <t xml:space="preserve">ATS1495</t>
  </si>
  <si>
    <t xml:space="preserve">Karta dualna (HiTag2 + Mifare Desfire EV2) (opakowanie 10 sztuk)</t>
  </si>
  <si>
    <t xml:space="preserve">ATS1497</t>
  </si>
  <si>
    <t xml:space="preserve">Brelok dualny (HiTag2 + Mifare Desfire EV2) (opakowanie 10 sztuk)</t>
  </si>
  <si>
    <t xml:space="preserve">ATS1480</t>
  </si>
  <si>
    <t xml:space="preserve">Karta do kasowania ustawień programatora ATS1621 ('default card')</t>
  </si>
  <si>
    <t xml:space="preserve">ATS1621</t>
  </si>
  <si>
    <t xml:space="preserve">Programator do kart HiTag2</t>
  </si>
  <si>
    <t xml:space="preserve">ATS1870</t>
  </si>
  <si>
    <t xml:space="preserve">Czytnik numeru seryjnego kart USB formatu HiTag2 oraz Mifare Classic / Desfire</t>
  </si>
  <si>
    <t xml:space="preserve">Karty Mifare Classic / Mifare Desfire EV1/EV2 do czytników rodzny ATS116xN, ATS118x, ACI40xN i ATS1136 oraz akcesoria do kart</t>
  </si>
  <si>
    <t xml:space="preserve">ATS1482</t>
  </si>
  <si>
    <t xml:space="preserve">Karta konfiguracyjna do adresowania czytników Mifare ATS116xN / ATS118x</t>
  </si>
  <si>
    <t xml:space="preserve">ATS1483</t>
  </si>
  <si>
    <t xml:space="preserve">Karta konfiguracyjna wyłączająca trybu chronionego w czytnikach rodziny ATS118x</t>
  </si>
  <si>
    <t xml:space="preserve">ACT407E</t>
  </si>
  <si>
    <t xml:space="preserve">Karta Mifare Classic (7 bajtowy UID) (opakowanie 25 sztuk)</t>
  </si>
  <si>
    <t xml:space="preserve">ATS1451</t>
  </si>
  <si>
    <t xml:space="preserve">Brelok Mifare Desfire EV2 (opakowanie 5 sztuk)</t>
  </si>
  <si>
    <t xml:space="preserve">ATS1452</t>
  </si>
  <si>
    <t xml:space="preserve">Karta z zawieszką Mifare Desfire EV2 (opakowanie 5 sztuk)</t>
  </si>
  <si>
    <t xml:space="preserve">ATS1453</t>
  </si>
  <si>
    <t xml:space="preserve">Brelok okrągły Mifare Desfire EV2 (opakowanie 5 sztuk)</t>
  </si>
  <si>
    <t xml:space="preserve">ATS1455</t>
  </si>
  <si>
    <t xml:space="preserve">Karta Mifare Desfire EV2 (opakowanie 10 sztuk)</t>
  </si>
  <si>
    <t xml:space="preserve">ATS1457</t>
  </si>
  <si>
    <t xml:space="preserve">Brelok okrągły slim Mifare Desfire EV2 (opakowanie 10 sztuk)</t>
  </si>
  <si>
    <t xml:space="preserve">ATS1458B</t>
  </si>
  <si>
    <t xml:space="preserve">Opaska czarna Mifare Desfire EV2 (opakowanie 5 sztuk)</t>
  </si>
  <si>
    <t xml:space="preserve">ATS1458W</t>
  </si>
  <si>
    <t xml:space="preserve">Opaska biała Mifare Desfire EV2 (opakowanie 5 sztuk)</t>
  </si>
  <si>
    <t xml:space="preserve">ATS1459</t>
  </si>
  <si>
    <t xml:space="preserve">Brelok Ultra z zawieszką Mifare Desfire EV2 (opakowanie 5 sztuk)</t>
  </si>
  <si>
    <t xml:space="preserve">ACT455</t>
  </si>
  <si>
    <t xml:space="preserve">Karta Mifare Desfire, EV2, niezapisana, (paczka 25 szt.)</t>
  </si>
  <si>
    <t xml:space="preserve">ACT457</t>
  </si>
  <si>
    <t xml:space="preserve">Brelok  Mifare Desfire EV2, niezapisany, (paczka 25 szt.)</t>
  </si>
  <si>
    <t xml:space="preserve">ACT459</t>
  </si>
  <si>
    <t xml:space="preserve">Brelok ULTRA Mifare Desfire EV2, niezapisany, (paczka 25 szt.)</t>
  </si>
  <si>
    <t xml:space="preserve">ATS1460</t>
  </si>
  <si>
    <t xml:space="preserve">Karta Mifare Desfire EV1 w formie nalepki, 3x3cm</t>
  </si>
  <si>
    <t xml:space="preserve">ATS Programmer no SW</t>
  </si>
  <si>
    <t xml:space="preserve">Programator kart w trybie Secure do czytników serii ATS118x oraz ACL42x - wymaga dodatkowego oprogramowania.</t>
  </si>
  <si>
    <t xml:space="preserve">Moduły zbierania danych (MZD) zaawansowane, do central pracujących w trybach zgodności z EN50131 (Grade 2/3)</t>
  </si>
  <si>
    <t xml:space="preserve">ATS1201EMBC</t>
  </si>
  <si>
    <t xml:space="preserve">Moduł 8 wejść (maks. 32) i 8 wyjść (maks. 32) z wbudowanym zasilaczem buforowym 3A, płytka PCB bez obudowy</t>
  </si>
  <si>
    <t xml:space="preserve">Moduł 8 wejść (maks. 32) i 8 wyjść (maks. 32), wbudowany zasilacz buforowy 3A, wyjście syreny, wyjścia zasilające, obudowa metalowa ATS1641 - rozmiar MM (315 x 388 x 85 mm (W x H x D) )</t>
  </si>
  <si>
    <t xml:space="preserve">ATS1204E</t>
  </si>
  <si>
    <t xml:space="preserve">Moduł 8 wejść (maks. 32) i 8 wyjść (maks. 32), wbudowany zasilacz buforowy 3A, wyjście syreny, wyjścia zasilające, duża obudowa metalowa ATS1642 - rozmiar LM (475 x 460 x 160 mm (W x H x D) )</t>
  </si>
  <si>
    <t xml:space="preserve">Moduł 8 wejść (maks. 16) i 8 wyjść (maks. 16), bez zasilacza, w obudowie plastikowej ATS1644 (124 x 87 x 34 mm (W x H x D) )</t>
  </si>
  <si>
    <t xml:space="preserve">ATS1210LE</t>
  </si>
  <si>
    <t xml:space="preserve">Moduł 8 wejść (maks. 16) i 8 wyjść (maks. 16), bez zasilacza, w dużej obudowie plastikowej ATS1647 (120 x 240 x 40 mm (W x H x D) )</t>
  </si>
  <si>
    <t xml:space="preserve">ATS1211E</t>
  </si>
  <si>
    <t xml:space="preserve">Moduł 8 wejść (maks. 16) i 8 wyjść (maks. 16), bez zasilacza, w metalowej obudowie ATS1643 (166 x 126 x 37 mm (W x H x D) )</t>
  </si>
  <si>
    <t xml:space="preserve">Kontrolery dostępu zaawansowane (4-8 drzwi)</t>
  </si>
  <si>
    <t xml:space="preserve">Zaawansowany kontroler 4-8 drzwi, tryb klasyczny (do 48 drzwi na centralę) lub rozszerzony (do 96 drzwi na centralę), Ethernet, USB, zasilacz 12V, 2 x akumulator, dwie niezależne magistrale wewnętrzne (protokoły: ATSLAN, OSDPv2, Aperio, SALLIS), do 32 dowolnie mapowalnych czytników,  8 wejść na płycie, 4 przekaźniki z możliwością rozbudowy, obudowa beżowa metal 409 x 593 x 112 mm</t>
  </si>
  <si>
    <t xml:space="preserve">CDC4-MBC</t>
  </si>
  <si>
    <t xml:space="preserve">Zaawansowany kontroler 4-8 drzwi, tryb klasyczny (do 48 drzwi na centralę) lub rozszerzony (do 96 drzwi na centralę),  Ethernet, USB, zasilacz 12V, 2 x akumulator, dwie niezależne magistrale wewnętrzne (protokoły: ATSLAN, OSDPv2, Aperio, SALLIS), do 32 dowolnie mapowalnych czytników,  8 wejść na płycie, 4 przekaźniki z możliwością rozbudowy, płyta PCB bez obudowy</t>
  </si>
  <si>
    <t xml:space="preserve">CDC4-EN</t>
  </si>
  <si>
    <r>
      <rPr>
        <sz val="9"/>
        <color rgb="FFFF0000"/>
        <rFont val="Arial CE"/>
        <family val="2"/>
        <charset val="238"/>
      </rPr>
      <t xml:space="preserve">Zaawansowany kontroler 4-8 drzwi, tryb klasyczny (do 48 drzwi na centralę) lub rozszerzony (do 96 drzwi na centralę), Ethernet, USB, zasilacz 12V, 2 x akumulator, dwie niezależne magistrale wewnętrzne (protokoły: ATSLAN, OSDPv2, Aperio, SALLIS), do 32 dowolnie mapowalnych czytników, </t>
    </r>
    <r>
      <rPr>
        <b val="true"/>
        <sz val="9"/>
        <color rgb="FFFF0000"/>
        <rFont val="Arial CE"/>
        <family val="0"/>
        <charset val="238"/>
      </rPr>
      <t xml:space="preserve">4 interfejsy Wieganda</t>
    </r>
    <r>
      <rPr>
        <sz val="9"/>
        <color rgb="FFFF0000"/>
        <rFont val="Arial CE"/>
        <family val="2"/>
        <charset val="238"/>
      </rPr>
      <t xml:space="preserve"> i 8 wejść na płycie, 4 przekaźniki z możliwością rozbudowy, certyfikat Grade 3 dla PN-EN50131, wielkość MBC i obudowa znana z kontrolera ATS1250! </t>
    </r>
  </si>
  <si>
    <t xml:space="preserve">ACCIO-8</t>
  </si>
  <si>
    <r>
      <rPr>
        <sz val="9"/>
        <color rgb="FFFF0000"/>
        <rFont val="Arial CE"/>
        <family val="2"/>
        <charset val="238"/>
      </rPr>
      <t xml:space="preserve">Zaawansowany </t>
    </r>
    <r>
      <rPr>
        <b val="true"/>
        <sz val="9"/>
        <color rgb="FFFF0000"/>
        <rFont val="Arial CE"/>
        <family val="0"/>
        <charset val="238"/>
      </rPr>
      <t xml:space="preserve">niezależny kontroler IP dla 8 wind lub przejść</t>
    </r>
    <r>
      <rPr>
        <sz val="9"/>
        <color rgb="FFFF0000"/>
        <rFont val="Arial CE"/>
        <family val="2"/>
        <charset val="238"/>
      </rPr>
      <t xml:space="preserve"> kontrolowanych dwustronnie, Ethernet, USB, zasilacz 12V, 2 x akumulator, dwie niezależne magistrale wewnętrzne (protokoły: ATSLAN, OSDPv2, Aperio, SALLIS), do 32 dowolnie mapowalnych czytników (do 6 czytników na przejście), UWAGA: ACCIO nie pracuje na magistrali z centralą Advisor Advanced</t>
    </r>
  </si>
  <si>
    <t xml:space="preserve">CDC-2DWIF</t>
  </si>
  <si>
    <t xml:space="preserve">Interfejs CDC 2-drzwiowy Wiegand z 2 przekaźnikami i 4 wejściami (tylko płytka) dla serii CDC4 / ACCIO</t>
  </si>
  <si>
    <t xml:space="preserve">Ekspandery wejść i wyjść do rozbudowy systemu</t>
  </si>
  <si>
    <t xml:space="preserve">Moduł 8 wejść do MZD i centrali Master </t>
  </si>
  <si>
    <t xml:space="preserve">Moduł 4 wyjść przekaźnikowych typu NO/NC do MZD i centrali Advanced / Master</t>
  </si>
  <si>
    <t xml:space="preserve">Moduł 8 wyjść przekaźnikowych typu NO/NC do MZD i centrali Master</t>
  </si>
  <si>
    <t xml:space="preserve">Dodatkowe elementy magistrali systemowej</t>
  </si>
  <si>
    <t xml:space="preserve">ATS1740</t>
  </si>
  <si>
    <t xml:space="preserve">Separator / wzmacniacz magistrali RS485 - PCB</t>
  </si>
  <si>
    <t xml:space="preserve">ATS1743</t>
  </si>
  <si>
    <t xml:space="preserve">Konwerter światłowodowy magistrali - PCB</t>
  </si>
  <si>
    <t xml:space="preserve">ATS1744</t>
  </si>
  <si>
    <t xml:space="preserve">Rozdzielacz magistral RS485: 1 port wejściowy -&gt; 4 porty wyjściowe, niezależna terminacja</t>
  </si>
  <si>
    <t xml:space="preserve">ATS1745</t>
  </si>
  <si>
    <t xml:space="preserve">Konwerter magistral RS485 na Ethernet (łączenie ZAZ/MZD z centralą po sieci LAN)</t>
  </si>
  <si>
    <t xml:space="preserve">Urządzenia komunikacyjne do centrali</t>
  </si>
  <si>
    <t xml:space="preserve">ATS7200E</t>
  </si>
  <si>
    <t xml:space="preserve">Moduł głosowy do central (2+6 komunikatów)</t>
  </si>
  <si>
    <t xml:space="preserve">ATS7340</t>
  </si>
  <si>
    <t xml:space="preserve">Modem GSM do raportowania, powiadamiania, sterowania i programowania centrali ATS Advanced - 4G LTE</t>
  </si>
  <si>
    <t xml:space="preserve">ATS7340-SIM</t>
  </si>
  <si>
    <t xml:space="preserve">Modem GSM do raportowania, powiadamiania, sterowania i programowania centrali ATS Advanced - 4G LTE - wersja z kartą SIM do usługi UltraSync</t>
  </si>
  <si>
    <t xml:space="preserve">UC-140(SW)</t>
  </si>
  <si>
    <t xml:space="preserve">Komunikator UltraSync z interfejsem 2G/4G + karta SIM (SIERRA WIRELESS)</t>
  </si>
  <si>
    <t xml:space="preserve">UC240</t>
  </si>
  <si>
    <t xml:space="preserve">Komunikator UltraSync  z interfejsami 2G/4G i IP</t>
  </si>
  <si>
    <t xml:space="preserve">UC-240(SW)</t>
  </si>
  <si>
    <t xml:space="preserve">Komunikator UltraSync  z interfejsami 2G/4G i IP + karta SIM (SIERRA WIRELESS)</t>
  </si>
  <si>
    <t xml:space="preserve">TDA1400-4</t>
  </si>
  <si>
    <t xml:space="preserve">Moduł wewnętrznego rozszerzenia- komunikator IP/4G do central ATS Advanced/ATS Master, IRIS SecureApps</t>
  </si>
  <si>
    <t xml:space="preserve">Obudowy</t>
  </si>
  <si>
    <t xml:space="preserve">ATS1640</t>
  </si>
  <si>
    <t xml:space="preserve">Metalowa, pusta obudowa centrali / modułów - rozmiar MM+ (315 x 445 x 85 mm (W x H x D) )</t>
  </si>
  <si>
    <t xml:space="preserve">ATS1641</t>
  </si>
  <si>
    <t xml:space="preserve">Metalowa, pusta obudowa centrali / modułów - rozmiar MM (315 x 388 x 85 mm (W x H x D) )</t>
  </si>
  <si>
    <t xml:space="preserve">ATS1642</t>
  </si>
  <si>
    <t xml:space="preserve">Metalowa, pusta obudowa centrali / modułów - rozmiar LM (475 x 460 x 160 mm (W x H x D) )</t>
  </si>
  <si>
    <t xml:space="preserve">ATS1643</t>
  </si>
  <si>
    <t xml:space="preserve">Metalowa obudowa do modułów (166 x 126 x 37 mm (W x H x D) )</t>
  </si>
  <si>
    <t xml:space="preserve">ATS1647</t>
  </si>
  <si>
    <t xml:space="preserve">Plastikowa obudowa duża do modułów (120 x 240 x 40 mm (W x H x D) )</t>
  </si>
  <si>
    <t xml:space="preserve">ATS-MM-TK</t>
  </si>
  <si>
    <t xml:space="preserve">Styki sabotażowe dla obudów MM oraz MM+</t>
  </si>
  <si>
    <t xml:space="preserve">ATS-METAL-STUDS</t>
  </si>
  <si>
    <t xml:space="preserve">Metalowy kołek montażowy do mocowania urządzeń w obudowach metalowych + śruba (opakowanie 100 sztuk)</t>
  </si>
  <si>
    <t xml:space="preserve">ATS-SPACERS-HIGH</t>
  </si>
  <si>
    <t xml:space="preserve">Metalowy kołek montażowy do mocowania urządzeń w obudowach metalowych + śruba (opakowanie 25 sztuk)</t>
  </si>
  <si>
    <t xml:space="preserve">Pozostałe akcesoria</t>
  </si>
  <si>
    <t xml:space="preserve">ATS1330</t>
  </si>
  <si>
    <t xml:space="preserve">Dodatkowa listwa dystrybucji zasilania i magistrali</t>
  </si>
  <si>
    <t xml:space="preserve">ATS1840</t>
  </si>
  <si>
    <t xml:space="preserve">Płytka rozdzielcza zasilania z bezpiecznikami</t>
  </si>
  <si>
    <t xml:space="preserve">ATS1340</t>
  </si>
  <si>
    <t xml:space="preserve">Puszka połaczeniowa do drzwi z przekaźnikiem i zaciskami (dla kontroli dostępu ZAZ)</t>
  </si>
  <si>
    <t xml:space="preserve">ATS1631</t>
  </si>
  <si>
    <t xml:space="preserve">Wtyk z przewodami do złącz rozszerzeń modułów wejsć / wyjść </t>
  </si>
  <si>
    <t xml:space="preserve">ATS1630</t>
  </si>
  <si>
    <t xml:space="preserve">Przewód do programowania centrali ATS Master z portu RS232 (port serwisowego J18 centrali)</t>
  </si>
  <si>
    <t xml:space="preserve">ATS8500 - oprogramowanie do konfiguracji systemu ATS Master oraz Advisor Advanced 
(program jest bezpłatny dla instalatorów systemów)</t>
  </si>
  <si>
    <t xml:space="preserve">ATS8500-2</t>
  </si>
  <si>
    <t xml:space="preserve">Narzędzie narzędzie do programowania systemów Advisor Advanced oraz ATS Master (USB)</t>
  </si>
  <si>
    <t xml:space="preserve">ATS8520-2</t>
  </si>
  <si>
    <t xml:space="preserve">Narzędzie narzędzie do programowania systemów Advisor Advanced oraz ATS Master + moduł operatorów (USB)</t>
  </si>
  <si>
    <t xml:space="preserve">ATS8550-2</t>
  </si>
  <si>
    <t xml:space="preserve">Wielostanowiskowe narzędzie do programowania systemów Advisor Advanced oraz ATS Master (USB)</t>
  </si>
  <si>
    <t xml:space="preserve">ATS8551</t>
  </si>
  <si>
    <t xml:space="preserve">ATS8550 - klucz licencyjny "Intro"</t>
  </si>
  <si>
    <t xml:space="preserve">ATS8552</t>
  </si>
  <si>
    <t xml:space="preserve">ATS8550 - klucz licencyjny "Midsize"</t>
  </si>
  <si>
    <t xml:space="preserve">ATS8553</t>
  </si>
  <si>
    <t xml:space="preserve">ATS8550 - klucz licencyjny "Fullsize"</t>
  </si>
  <si>
    <t xml:space="preserve">ATS8554</t>
  </si>
  <si>
    <t xml:space="preserve">ATS8550 - klucz licencyjny "Enterprise"</t>
  </si>
  <si>
    <t xml:space="preserve">ATS8600 - program do wizualizacji i zarządzania systemami: 
Advisor Advanced, ATS Master, CDC4, TruVision, FP, 2X, FlexZone</t>
  </si>
  <si>
    <t xml:space="preserve">ATS8600</t>
  </si>
  <si>
    <t xml:space="preserve">Starter Edition - obsługa do 2 urządzeń z każdej kategorii</t>
  </si>
  <si>
    <t xml:space="preserve">ATS8610</t>
  </si>
  <si>
    <t xml:space="preserve">Business Edition - obsługa do 25 urządzeń z każdej kategorii</t>
  </si>
  <si>
    <t xml:space="preserve">ATS8611</t>
  </si>
  <si>
    <t xml:space="preserve">Aktualizacja wersji Starter (ATS8600) do Business (ATS8610)</t>
  </si>
  <si>
    <t xml:space="preserve">ATS8690</t>
  </si>
  <si>
    <t xml:space="preserve">Aktualizacja ATS8600 do najnowszej wersji</t>
  </si>
  <si>
    <t xml:space="preserve">ATS8693</t>
  </si>
  <si>
    <t xml:space="preserve">Aktualizacja ATS8600 + ATS8605 do najnowszej wersji</t>
  </si>
  <si>
    <t xml:space="preserve">ATS8691</t>
  </si>
  <si>
    <t xml:space="preserve">Aktualizacja ATS8610 do najnowszej wersji</t>
  </si>
  <si>
    <t xml:space="preserve">ATS8692</t>
  </si>
  <si>
    <t xml:space="preserve">Aktualizacja ATS8610 + ATS8640 do najnowszej wersji</t>
  </si>
  <si>
    <t xml:space="preserve">Rozszerzenie licencji, umożliwia rozbudowę systemu o dodatkowe urządzenia (sterowniki)</t>
  </si>
  <si>
    <t xml:space="preserve">ATS8605</t>
  </si>
  <si>
    <t xml:space="preserve">Rozszerzenie licencji do ATS8600, zawiera obsługę FlexZone</t>
  </si>
  <si>
    <t xml:space="preserve">ATS8640</t>
  </si>
  <si>
    <t xml:space="preserve">Rozszerzenie licencji do ATS8610, zawiera moduł wartownika i obsługę FlexZone</t>
  </si>
  <si>
    <t xml:space="preserve">Sterowniki urządzeń - zamawiane na każde dodatkowe urządzenie</t>
  </si>
  <si>
    <t xml:space="preserve">ATS8651</t>
  </si>
  <si>
    <t xml:space="preserve">Dodatkowa licencja sterownika – Advisor Advanced</t>
  </si>
  <si>
    <t xml:space="preserve">ATS8652</t>
  </si>
  <si>
    <t xml:space="preserve">Dodatkowa licencja sterownika – ATS Master</t>
  </si>
  <si>
    <t xml:space="preserve">ATS8643</t>
  </si>
  <si>
    <t xml:space="preserve">Dodatkowa licencja sterownika – Video (Truvision)</t>
  </si>
  <si>
    <t xml:space="preserve">ATS8644</t>
  </si>
  <si>
    <t xml:space="preserve">Dodatkowa licencja sterownika – Fire FP1200/ FP2000</t>
  </si>
  <si>
    <t xml:space="preserve">ATS8645</t>
  </si>
  <si>
    <t xml:space="preserve">Dodatkowa licencja sterownika – Fire: 2010-2,Kilen KFP</t>
  </si>
  <si>
    <t xml:space="preserve">ATS8647</t>
  </si>
  <si>
    <t xml:space="preserve">Dodatkowa licencja sterownika – FlexZone</t>
  </si>
  <si>
    <t xml:space="preserve">ATS8655</t>
  </si>
  <si>
    <t xml:space="preserve">Dodatkowa licencja sterownika – ACCIO</t>
  </si>
  <si>
    <t xml:space="preserve">Stacja monitorowania Osborne - Hoffman</t>
  </si>
  <si>
    <t xml:space="preserve">OH-NETREC-100</t>
  </si>
  <si>
    <t xml:space="preserve">Programowy odbiornik (sterownik) do monitorowania systemów alarmowych po IP (dla 100 kont)</t>
  </si>
  <si>
    <t xml:space="preserve">OH-NETREC-1000</t>
  </si>
  <si>
    <t xml:space="preserve">Programowy odbiornik (sterownik) do monitorowania systemów alarmowych po IP (dla 1000 kont))</t>
  </si>
  <si>
    <t xml:space="preserve">OH-NETREC-SOFTWARE</t>
  </si>
  <si>
    <t xml:space="preserve">Licencja na aplikację - odbiornik OH do monitorowania systemów alarmowych po IP (dla 10000 kont)</t>
  </si>
  <si>
    <t xml:space="preserve">Urzadzenia i akcesoria przeznaczone dla systemu ATS Master</t>
  </si>
  <si>
    <t xml:space="preserve">ATS1115-N</t>
  </si>
  <si>
    <t xml:space="preserve">Karty i Czytniki Aritech - OSDP V2 , Mifare Desfire i BLE (13.56MHz)</t>
  </si>
  <si>
    <t xml:space="preserve">ACI420</t>
  </si>
  <si>
    <r>
      <rPr>
        <sz val="9"/>
        <rFont val="Arial CE"/>
        <family val="2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2"/>
        <charset val="238"/>
      </rPr>
      <t xml:space="preserve">, Odczytuje CSN oraz karty szyfrowane i indentyfikatory mobilne, wąska obudowa typu Slim, IP67/IK09, </t>
    </r>
    <r>
      <rPr>
        <b val="true"/>
        <sz val="9"/>
        <rFont val="Arial CE"/>
        <family val="0"/>
        <charset val="238"/>
      </rPr>
      <t xml:space="preserve">interfejs OSDP V2</t>
    </r>
    <r>
      <rPr>
        <sz val="9"/>
        <rFont val="Arial CE"/>
        <family val="2"/>
        <charset val="238"/>
      </rPr>
      <t xml:space="preserve"> wspiera SecureMode, konfiguracja kartami konfigurującymi</t>
    </r>
  </si>
  <si>
    <t xml:space="preserve">ACI420-W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0"/>
        <charset val="238"/>
      </rPr>
      <t xml:space="preserve">, Odczytuje CSN oraz karty szyfrowane i indentyfikatory mobilne, wąska obudowa typu Slim, IP67/IK09, </t>
    </r>
    <r>
      <rPr>
        <b val="true"/>
        <sz val="9"/>
        <rFont val="Arial CE"/>
        <family val="0"/>
        <charset val="238"/>
      </rPr>
      <t xml:space="preserve">interfejs Wieganda,</t>
    </r>
    <r>
      <rPr>
        <sz val="9"/>
        <rFont val="Arial CE"/>
        <family val="0"/>
        <charset val="238"/>
      </rPr>
      <t xml:space="preserve"> wspiera SecureMode, konfiguracja kartami konfigurującymi</t>
    </r>
  </si>
  <si>
    <t xml:space="preserve">ACI420-PIN</t>
  </si>
  <si>
    <r>
      <rPr>
        <sz val="9"/>
        <rFont val="Arial CE"/>
        <family val="2"/>
        <charset val="238"/>
      </rPr>
      <t xml:space="preserve">Czytnik</t>
    </r>
    <r>
      <rPr>
        <b val="true"/>
        <sz val="9"/>
        <rFont val="Arial CE"/>
        <family val="0"/>
        <charset val="238"/>
      </rPr>
      <t xml:space="preserve"> Mifare Desfire EV1/2/3, BLE</t>
    </r>
    <r>
      <rPr>
        <sz val="9"/>
        <rFont val="Arial CE"/>
        <family val="2"/>
        <charset val="238"/>
      </rPr>
      <t xml:space="preserve"> z klawiaturą PIN, Odczytuje CSN oraz karty szyfrowane i indentyfikatory mobilne, wąska obudowa typu Slim, IP67/IK09,</t>
    </r>
    <r>
      <rPr>
        <b val="true"/>
        <sz val="9"/>
        <rFont val="Arial CE"/>
        <family val="0"/>
        <charset val="238"/>
      </rPr>
      <t xml:space="preserve"> interfejs OSDP V2</t>
    </r>
    <r>
      <rPr>
        <sz val="9"/>
        <rFont val="Arial CE"/>
        <family val="2"/>
        <charset val="238"/>
      </rPr>
      <t xml:space="preserve"> wspiera SecureMode, konfiguracja kartami konfigurującymi</t>
    </r>
  </si>
  <si>
    <t xml:space="preserve">ACI420-PIN-W</t>
  </si>
  <si>
    <r>
      <rPr>
        <sz val="9"/>
        <rFont val="Arial CE"/>
        <family val="0"/>
        <charset val="238"/>
      </rPr>
      <t xml:space="preserve">Czytnik</t>
    </r>
    <r>
      <rPr>
        <b val="true"/>
        <sz val="9"/>
        <rFont val="Arial CE"/>
        <family val="0"/>
        <charset val="238"/>
      </rPr>
      <t xml:space="preserve"> Mifare Desfire EV1/2/3, BLE</t>
    </r>
    <r>
      <rPr>
        <sz val="9"/>
        <rFont val="Arial CE"/>
        <family val="0"/>
        <charset val="238"/>
      </rPr>
      <t xml:space="preserve"> z klawiaturą PIN, Odczytuje CSN oraz karty szyfrowane i indentyfikatory mobilne, wąska obudowa typu Slim, IP67/IK09,</t>
    </r>
    <r>
      <rPr>
        <b val="true"/>
        <sz val="9"/>
        <rFont val="Arial CE"/>
        <family val="0"/>
        <charset val="238"/>
      </rPr>
      <t xml:space="preserve"> interfejs Wieganda,</t>
    </r>
    <r>
      <rPr>
        <sz val="9"/>
        <rFont val="Arial CE"/>
        <family val="0"/>
        <charset val="238"/>
      </rPr>
      <t xml:space="preserve"> wspiera SecureMode, konfiguracja kartami konfigurującymi</t>
    </r>
  </si>
  <si>
    <t xml:space="preserve">ACI421</t>
  </si>
  <si>
    <r>
      <rPr>
        <sz val="9"/>
        <rFont val="Arial CE"/>
        <family val="2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2"/>
        <charset val="238"/>
      </rPr>
      <t xml:space="preserve">, Odczytuje CSN oraz karty szyfrowane i indentyfikatory mobilne, obudowa standardowa, IP67/IK09, </t>
    </r>
    <r>
      <rPr>
        <b val="true"/>
        <sz val="9"/>
        <rFont val="Arial CE"/>
        <family val="0"/>
        <charset val="238"/>
      </rPr>
      <t xml:space="preserve">interfejs OSDP V2</t>
    </r>
    <r>
      <rPr>
        <sz val="9"/>
        <rFont val="Arial CE"/>
        <family val="2"/>
        <charset val="238"/>
      </rPr>
      <t xml:space="preserve"> wspiera SecureMode, konfiguracja kartami konfigurującymi</t>
    </r>
  </si>
  <si>
    <t xml:space="preserve">ACI421-W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0"/>
        <charset val="238"/>
      </rPr>
      <t xml:space="preserve">, Odczytuje CSN oraz karty szyfrowane i indentyfikatory mobilne, obudowa standardowa, IP67/IK09, </t>
    </r>
    <r>
      <rPr>
        <b val="true"/>
        <sz val="9"/>
        <rFont val="Arial CE"/>
        <family val="0"/>
        <charset val="238"/>
      </rPr>
      <t xml:space="preserve">interfejs Wieganda,</t>
    </r>
    <r>
      <rPr>
        <sz val="9"/>
        <rFont val="Arial CE"/>
        <family val="0"/>
        <charset val="238"/>
      </rPr>
      <t xml:space="preserve"> wspiera SecureMode, konfiguracja kartami konfigurującymi</t>
    </r>
  </si>
  <si>
    <t xml:space="preserve">ACI421-PIN</t>
  </si>
  <si>
    <r>
      <rPr>
        <sz val="9"/>
        <rFont val="Arial CE"/>
        <family val="2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2"/>
        <charset val="238"/>
      </rPr>
      <t xml:space="preserve"> z klawiaturą PIN, Odczytuje CSN oraz karty szyfrowane i indentyfikatory mobilne, obudowa Standardowa, IP67/IK09, </t>
    </r>
    <r>
      <rPr>
        <b val="true"/>
        <sz val="9"/>
        <rFont val="Arial CE"/>
        <family val="0"/>
        <charset val="238"/>
      </rPr>
      <t xml:space="preserve">interfejs OSDP V2 </t>
    </r>
    <r>
      <rPr>
        <sz val="9"/>
        <rFont val="Arial CE"/>
        <family val="2"/>
        <charset val="238"/>
      </rPr>
      <t xml:space="preserve">wspiera SecureMode, konfiguracja kartami konfigurującymi</t>
    </r>
  </si>
  <si>
    <t xml:space="preserve">ACI421-PIN-W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Mifare Desfire EV1/2/3, BLE</t>
    </r>
    <r>
      <rPr>
        <sz val="9"/>
        <rFont val="Arial CE"/>
        <family val="0"/>
        <charset val="238"/>
      </rPr>
      <t xml:space="preserve"> z klawiaturą PIN, Odczytuje CSN oraz karty szyfrowane i indentyfikatory mobilne, obudowa Standardowa, IP67/IK09, </t>
    </r>
    <r>
      <rPr>
        <b val="true"/>
        <sz val="9"/>
        <rFont val="Arial CE"/>
        <family val="0"/>
        <charset val="238"/>
      </rPr>
      <t xml:space="preserve">interfejs Wieganda </t>
    </r>
    <r>
      <rPr>
        <sz val="9"/>
        <rFont val="Arial CE"/>
        <family val="0"/>
        <charset val="238"/>
      </rPr>
      <t xml:space="preserve">wspiera SecureMode, konfiguracja kartami konfigurującymi</t>
    </r>
  </si>
  <si>
    <t xml:space="preserve">ACI42x-A1-A4</t>
  </si>
  <si>
    <t xml:space="preserve">ACI42x - Address card 1-4</t>
  </si>
  <si>
    <t xml:space="preserve">ACI42x-A5-A8</t>
  </si>
  <si>
    <t xml:space="preserve">ACI42x - Address card 5-8</t>
  </si>
  <si>
    <t xml:space="preserve">Programator kart w trybie Secure do czytników serii ATS118x oraz ACL42x - wymaga dodatkowego oprogramowania</t>
  </si>
  <si>
    <t xml:space="preserve">Karty i czytniki HID iClass oraz MultiClass (13.56 MHZ)</t>
  </si>
  <si>
    <t xml:space="preserve">900NTNNEK00342</t>
  </si>
  <si>
    <r>
      <rPr>
        <sz val="9"/>
        <rFont val="Arial CE"/>
        <family val="2"/>
        <charset val="238"/>
      </rPr>
      <t xml:space="preserve">Czytnik HID iClass SE R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00NTNTEK00342</t>
  </si>
  <si>
    <r>
      <rPr>
        <sz val="9"/>
        <rFont val="Arial CE"/>
        <family val="2"/>
        <charset val="238"/>
      </rPr>
      <t xml:space="preserve">Czytnik HID iClass SE R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00NTPNEK0033V</t>
  </si>
  <si>
    <r>
      <rPr>
        <sz val="9"/>
        <rFont val="Arial CE"/>
        <family val="2"/>
        <charset val="238"/>
      </rPr>
      <t xml:space="preserve">Czytnik HID iClass SE R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00NTPTEK0033V</t>
  </si>
  <si>
    <r>
      <rPr>
        <sz val="9"/>
        <rFont val="Arial CE"/>
        <family val="2"/>
        <charset val="238"/>
      </rPr>
      <t xml:space="preserve">Czytnik HID iClass SE R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00PTNN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00PTNT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00PTPNEK00340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00PTPTEK00340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0, </t>
    </r>
    <r>
      <rPr>
        <b val="true"/>
        <sz val="9"/>
        <rFont val="Arial CE"/>
        <family val="0"/>
        <charset val="238"/>
      </rPr>
      <t xml:space="preserve">Mini-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10NTNNEK00342</t>
  </si>
  <si>
    <r>
      <rPr>
        <sz val="9"/>
        <rFont val="Arial CE"/>
        <family val="2"/>
        <charset val="238"/>
      </rPr>
      <t xml:space="preserve">Czytnik HID iClass SE R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10NTNTEK00342</t>
  </si>
  <si>
    <r>
      <rPr>
        <sz val="9"/>
        <rFont val="Arial CE"/>
        <family val="2"/>
        <charset val="238"/>
      </rPr>
      <t xml:space="preserve">Czytnik HID iClass SE R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10NTPNEK0033V</t>
  </si>
  <si>
    <r>
      <rPr>
        <sz val="9"/>
        <rFont val="Arial CE"/>
        <family val="2"/>
        <charset val="238"/>
      </rPr>
      <t xml:space="preserve">Czytnik HID iClass SE R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10NTPTEK0033V</t>
  </si>
  <si>
    <r>
      <rPr>
        <sz val="9"/>
        <rFont val="Arial CE"/>
        <family val="2"/>
        <charset val="238"/>
      </rPr>
      <t xml:space="preserve">Czytnik HID iClass SE R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10PTNN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10PTNT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10PTPNEK00340</t>
  </si>
  <si>
    <r>
      <rPr>
        <sz val="9"/>
        <rFont val="Arial CE"/>
        <family val="2"/>
        <charset val="238"/>
      </rPr>
      <t xml:space="preserve">Czytnik HID iClass SE multiClass RP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10PTPTEK00340</t>
  </si>
  <si>
    <r>
      <rPr>
        <sz val="9"/>
        <rFont val="Arial CE"/>
        <family val="2"/>
        <charset val="238"/>
      </rPr>
      <t xml:space="preserve">Czytnik HID iClass SE multiClass RP15, </t>
    </r>
    <r>
      <rPr>
        <b val="true"/>
        <sz val="9"/>
        <rFont val="Arial CE"/>
        <family val="0"/>
        <charset val="238"/>
      </rPr>
      <t xml:space="preserve">Mullion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OSDPv1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20NTNNEK00342</t>
  </si>
  <si>
    <r>
      <rPr>
        <sz val="9"/>
        <rFont val="Arial CE"/>
        <family val="2"/>
        <charset val="238"/>
      </rPr>
      <t xml:space="preserve">Czytnik HID iClass SE R40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20NTNTEK00342</t>
  </si>
  <si>
    <r>
      <rPr>
        <sz val="9"/>
        <rFont val="Arial CE"/>
        <family val="2"/>
        <charset val="238"/>
      </rPr>
      <t xml:space="preserve">Czytnik HID iClass SE R40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20PTNN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40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20PTNTEK00344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40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21NTNNEK00343</t>
  </si>
  <si>
    <r>
      <rPr>
        <sz val="9"/>
        <rFont val="Arial CE"/>
        <family val="2"/>
        <charset val="238"/>
      </rPr>
      <t xml:space="preserve">Czytnik HID iClass SE R40 z klawiaturą numeryczną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32-bit 14443A CSN, standard iClass + SIO (Mifare Desfire, Mifare Classic, iClass, SEOS), LED czerwony i zielony, buzzer)</t>
    </r>
  </si>
  <si>
    <t xml:space="preserve">921NTNTEK00343</t>
  </si>
  <si>
    <r>
      <rPr>
        <sz val="9"/>
        <rFont val="Arial CE"/>
        <family val="2"/>
        <charset val="238"/>
      </rPr>
      <t xml:space="preserve">Czytnik HID iClass SE R40 z klawiaturą numeryczną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32-bit 14443A CSN, standard iClass + SIO (Mifare Desfire, Mifare Classic, iClass, SEOS), LED czerwony i zielony, buzzer)</t>
    </r>
  </si>
  <si>
    <t xml:space="preserve">921PTNNEK00345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40 z klawiaturą numeryczną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przewód, kolor czarny (HID/Indala/AWID/EM4102 Prox, 32-bit 14443A CSN, standard iClass + SIO (Mifare Desfire, Mifare Classic, iClass, SEOS), LED czerwony i zielony, buzzer)</t>
    </r>
  </si>
  <si>
    <t xml:space="preserve">921PTNTEK00345</t>
  </si>
  <si>
    <r>
      <rPr>
        <sz val="9"/>
        <rFont val="Arial CE"/>
        <family val="2"/>
        <charset val="238"/>
      </rPr>
      <t xml:space="preserve">Czytnik HID iClass SE </t>
    </r>
    <r>
      <rPr>
        <b val="true"/>
        <sz val="9"/>
        <rFont val="Arial CE"/>
        <family val="0"/>
        <charset val="238"/>
      </rPr>
      <t xml:space="preserve">multiClass</t>
    </r>
    <r>
      <rPr>
        <sz val="9"/>
        <rFont val="Arial CE"/>
        <family val="2"/>
        <charset val="238"/>
      </rPr>
      <t xml:space="preserve"> RP40 z klawiaturą numeryczną, </t>
    </r>
    <r>
      <rPr>
        <b val="true"/>
        <sz val="9"/>
        <rFont val="Arial CE"/>
        <family val="0"/>
        <charset val="238"/>
      </rPr>
      <t xml:space="preserve">Wall Switch,</t>
    </r>
    <r>
      <rPr>
        <sz val="9"/>
        <rFont val="Arial CE"/>
        <family val="2"/>
        <charset val="238"/>
      </rPr>
      <t xml:space="preserve">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HID/Indala/AWID/EM4102 Prox, 32-bit 14443A CSN, standard iClass + SIO (Mifare Desfire, Mifare Classic, iClass, SEOS), LED czerwony i zielony, buzzer)</t>
    </r>
  </si>
  <si>
    <t xml:space="preserve">940NTNTEK00000</t>
  </si>
  <si>
    <r>
      <rPr>
        <sz val="9"/>
        <rFont val="Arial CE"/>
        <family val="2"/>
        <charset val="238"/>
      </rPr>
      <t xml:space="preserve">Czytnik HID iClass SE R90, SE rev E, no Prox, STD, interfejs </t>
    </r>
    <r>
      <rPr>
        <b val="true"/>
        <sz val="9"/>
        <rFont val="Arial CE"/>
        <family val="0"/>
        <charset val="238"/>
      </rPr>
      <t xml:space="preserve">Wiegand,</t>
    </r>
    <r>
      <rPr>
        <sz val="9"/>
        <rFont val="Arial CE"/>
        <family val="2"/>
        <charset val="238"/>
      </rPr>
      <t xml:space="preserve"> podłączenie: terminal zaciskowy, kolor czarny (STD 1 SECURITY, LED czerwony i zielony, buzzer, IPM OFF, 32BIT)</t>
    </r>
  </si>
  <si>
    <t xml:space="preserve">2000HPGGMN</t>
  </si>
  <si>
    <t xml:space="preserve">Karta HID iClass SR 2k bit (2 obszary aplikacji),  ISO, standard iClass oraz programowalna SIO 13.56 MHz, (PVC,  biały, błyszczący kolor, bez zawieszki)</t>
  </si>
  <si>
    <t xml:space="preserve">2002HPGGMN</t>
  </si>
  <si>
    <t xml:space="preserve">Karta HID iClass SR 16k bit (16 obszarów aplikacji), ISO, standard iClass oraz programowalna SIO 13.56 MHz, (PVC,  biały, błyszczący kolor, bez zawieszki)</t>
  </si>
  <si>
    <t xml:space="preserve">2004HPGGMN</t>
  </si>
  <si>
    <t xml:space="preserve">Karta HID iClass SR 32k bit (32 obszary aplikacji),  ISO, standard iClass oraz programowalna SIO 13.56 MHz, (PVC,  biały, błyszczący kolor, bez zawieszki)</t>
  </si>
  <si>
    <t xml:space="preserve">2050HNNMN</t>
  </si>
  <si>
    <t xml:space="preserve">Brelok okrągły HID iClass SR 2k bit (2 obszary aplikacji), ISO, standard iClass oraz programowalna SIO 13.56 MHz</t>
  </si>
  <si>
    <t xml:space="preserve">2080HPMSMV</t>
  </si>
  <si>
    <t xml:space="preserve">Karta HID iClass SR 2k bit (2 obszary aplikacji),  ISO, standard iClass oraz programowalna SIO 13.56 MHz, (PVC, gładki, biały front z matowym wykończeniem, miejsce na zawieszkę)</t>
  </si>
  <si>
    <t xml:space="preserve">Karty i breloki HID Proximity</t>
  </si>
  <si>
    <t xml:space="preserve">ACT725-37</t>
  </si>
  <si>
    <t xml:space="preserve">Karta PROX II SC 37</t>
  </si>
  <si>
    <t xml:space="preserve">ACT736-37</t>
  </si>
  <si>
    <t xml:space="preserve">Karta DUO PROXIMITY SC 37</t>
  </si>
  <si>
    <t xml:space="preserve">ACT745-37</t>
  </si>
  <si>
    <t xml:space="preserve">Brelok PROXKEY III SC 37</t>
  </si>
  <si>
    <t xml:space="preserve">ACT786-37</t>
  </si>
  <si>
    <t xml:space="preserve">Karta ISOPROX II SC37</t>
  </si>
  <si>
    <t xml:space="preserve">Karty i czytniki HID Proxy (125 kHz)</t>
  </si>
  <si>
    <t xml:space="preserve">ACT790-35</t>
  </si>
  <si>
    <t xml:space="preserve">Aktywny identyfikator zbliżeniowy HID Prox (z baterią, żywotność od 2 do 5 lat) do samochodów, kod systemowy 35, wymiary 10x7 cm</t>
  </si>
  <si>
    <t xml:space="preserve">Czytniki rodziny HID Signo</t>
  </si>
  <si>
    <t xml:space="preserve">Profil 00 (Standard): SEOS, iClass , Mifare DESFire EV1/EV2, Mifare Classic, HID Proximity, Indala Proximity, EM4102 Proximity</t>
  </si>
  <si>
    <t xml:space="preserve">20N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T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20KN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KT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N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T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KN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KTKS-00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 &amp; </t>
    </r>
    <r>
      <rPr>
        <b val="true"/>
        <sz val="9"/>
        <rFont val="Arial CE"/>
        <family val="0"/>
        <charset val="238"/>
      </rPr>
      <t xml:space="preserve">125 k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Profil 01 (SEOS): SEOS </t>
  </si>
  <si>
    <t xml:space="preserve">20N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T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20KN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KT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N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T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KN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KTKS-01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Profil 02 (Smart): SEOS, iClass , Mifare DESFire EV1/EV2, Mifare Classic</t>
  </si>
  <si>
    <t xml:space="preserve">20N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T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20KN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20KT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Mullion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N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T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40KN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przewód</t>
    </r>
  </si>
  <si>
    <t xml:space="preserve">40KTKS-02-000000</t>
  </si>
  <si>
    <r>
      <rPr>
        <sz val="9"/>
        <rFont val="Arial CE"/>
        <family val="0"/>
        <charset val="238"/>
      </rPr>
      <t xml:space="preserve">Czytnik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montaż ścienny (zakrywa puszke elektryczną), </t>
    </r>
    <r>
      <rPr>
        <b val="true"/>
        <sz val="9"/>
        <rFont val="Arial CE"/>
        <family val="0"/>
        <charset val="238"/>
      </rPr>
      <t xml:space="preserve">13,56 MHz</t>
    </r>
    <r>
      <rPr>
        <sz val="9"/>
        <rFont val="Arial CE"/>
        <family val="0"/>
        <charset val="238"/>
      </rPr>
      <t xml:space="preserve">, interfejsy: </t>
    </r>
    <r>
      <rPr>
        <b val="true"/>
        <sz val="9"/>
        <rFont val="Arial CE"/>
        <family val="0"/>
        <charset val="238"/>
      </rPr>
      <t xml:space="preserve">NFC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BLE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OSDP </t>
    </r>
    <r>
      <rPr>
        <sz val="9"/>
        <rFont val="Arial CE"/>
        <family val="0"/>
        <charset val="238"/>
      </rPr>
      <t xml:space="preserve">/ </t>
    </r>
    <r>
      <rPr>
        <b val="true"/>
        <sz val="9"/>
        <rFont val="Arial CE"/>
        <family val="0"/>
        <charset val="238"/>
      </rPr>
      <t xml:space="preserve">Wiegand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klawiatura</t>
    </r>
    <r>
      <rPr>
        <sz val="9"/>
        <rFont val="Arial CE"/>
        <family val="0"/>
        <charset val="238"/>
      </rPr>
      <t xml:space="preserve">, podłączenie: </t>
    </r>
    <r>
      <rPr>
        <b val="true"/>
        <sz val="9"/>
        <rFont val="Arial CE"/>
        <family val="0"/>
        <charset val="238"/>
      </rPr>
      <t xml:space="preserve">terminal</t>
    </r>
  </si>
  <si>
    <t xml:space="preserve">Akcesoria - podstawy montażowe</t>
  </si>
  <si>
    <t xml:space="preserve">20-K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czarny</t>
    </r>
  </si>
  <si>
    <t xml:space="preserve">20-S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srebrny</t>
    </r>
  </si>
  <si>
    <t xml:space="preserve">20KT-K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czarny</t>
    </r>
  </si>
  <si>
    <t xml:space="preserve">20KT-S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srebrny</t>
    </r>
  </si>
  <si>
    <t xml:space="preserve">40-K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czarny</t>
    </r>
  </si>
  <si>
    <t xml:space="preserve">40-S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srebrny</t>
    </r>
  </si>
  <si>
    <t xml:space="preserve">40KT-K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czarny</t>
    </r>
  </si>
  <si>
    <t xml:space="preserve">40KT-S-MP</t>
  </si>
  <si>
    <r>
      <rPr>
        <sz val="9"/>
        <rFont val="Arial CE"/>
        <family val="0"/>
        <charset val="238"/>
      </rPr>
      <t xml:space="preserve">Podstawa montażowa czytnika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kolor </t>
    </r>
    <r>
      <rPr>
        <b val="true"/>
        <sz val="9"/>
        <rFont val="Arial CE"/>
        <family val="0"/>
        <charset val="238"/>
      </rPr>
      <t xml:space="preserve">srebrny</t>
    </r>
  </si>
  <si>
    <t xml:space="preserve">Akcesoria - dystanse ścienne (0,5 cala = 1,27 cm, 1 cal = 2,54 cm)</t>
  </si>
  <si>
    <t xml:space="preserve">20-K-05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0,5 cala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czarny</t>
    </r>
  </si>
  <si>
    <t xml:space="preserve">20-S-05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0,5 cala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srebrny</t>
    </r>
  </si>
  <si>
    <t xml:space="preserve">20-K-10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1 cal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czarny</t>
    </r>
  </si>
  <si>
    <t xml:space="preserve">20-S-10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2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20K</t>
    </r>
    <r>
      <rPr>
        <sz val="9"/>
        <rFont val="Arial CE"/>
        <family val="0"/>
        <charset val="238"/>
      </rPr>
      <t xml:space="preserve">, długość 1</t>
    </r>
    <r>
      <rPr>
        <b val="true"/>
        <sz val="9"/>
        <rFont val="Arial CE"/>
        <family val="0"/>
        <charset val="238"/>
      </rPr>
      <t xml:space="preserve"> cal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srebrny</t>
    </r>
  </si>
  <si>
    <t xml:space="preserve">40-K-05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0,5 cala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czarny</t>
    </r>
  </si>
  <si>
    <t xml:space="preserve">40-S-05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0,5 cala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srebrny</t>
    </r>
  </si>
  <si>
    <t xml:space="preserve">40-K-10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długość </t>
    </r>
    <r>
      <rPr>
        <b val="true"/>
        <sz val="9"/>
        <rFont val="Arial CE"/>
        <family val="0"/>
        <charset val="238"/>
      </rPr>
      <t xml:space="preserve">1 cal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czarny</t>
    </r>
  </si>
  <si>
    <t xml:space="preserve">40-S-10</t>
  </si>
  <si>
    <r>
      <rPr>
        <sz val="9"/>
        <rFont val="Arial CE"/>
        <family val="0"/>
        <charset val="238"/>
      </rPr>
      <t xml:space="preserve">Dystans ścienny czytnika </t>
    </r>
    <r>
      <rPr>
        <b val="true"/>
        <sz val="9"/>
        <rFont val="Arial CE"/>
        <family val="0"/>
        <charset val="238"/>
      </rPr>
      <t xml:space="preserve">Signo 40</t>
    </r>
    <r>
      <rPr>
        <sz val="9"/>
        <rFont val="Arial CE"/>
        <family val="0"/>
        <charset val="238"/>
      </rPr>
      <t xml:space="preserve"> / </t>
    </r>
    <r>
      <rPr>
        <b val="true"/>
        <sz val="9"/>
        <rFont val="Arial CE"/>
        <family val="0"/>
        <charset val="238"/>
      </rPr>
      <t xml:space="preserve">Signo 40K</t>
    </r>
    <r>
      <rPr>
        <sz val="9"/>
        <rFont val="Arial CE"/>
        <family val="0"/>
        <charset val="238"/>
      </rPr>
      <t xml:space="preserve">, długość 1</t>
    </r>
    <r>
      <rPr>
        <b val="true"/>
        <sz val="9"/>
        <rFont val="Arial CE"/>
        <family val="0"/>
        <charset val="238"/>
      </rPr>
      <t xml:space="preserve"> cal</t>
    </r>
    <r>
      <rPr>
        <sz val="9"/>
        <rFont val="Arial CE"/>
        <family val="0"/>
        <charset val="238"/>
      </rPr>
      <t xml:space="preserve">, kolor</t>
    </r>
    <r>
      <rPr>
        <b val="true"/>
        <sz val="9"/>
        <rFont val="Arial CE"/>
        <family val="0"/>
        <charset val="238"/>
      </rPr>
      <t xml:space="preserve"> srebrny</t>
    </r>
  </si>
  <si>
    <t xml:space="preserve">Czytniki radiowe i karty dalekiego zasięgu (UHF 868 MHz) - seria HID iClass SE U90</t>
  </si>
  <si>
    <t xml:space="preserve">RDRSEU908K00000</t>
  </si>
  <si>
    <t xml:space="preserve">Czytnik  radiowy 868MHZ HID iCLASS SE U90, SE</t>
  </si>
  <si>
    <t xml:space="preserve">600TGGNN</t>
  </si>
  <si>
    <t xml:space="preserve">Karta radiowa 868MHz do czytnika HID ISO Biała</t>
  </si>
  <si>
    <t xml:space="preserve">Czytniki i akcesoria rodziny ACL500</t>
  </si>
  <si>
    <t xml:space="preserve">Czytniki kart i klawiatury</t>
  </si>
  <si>
    <t xml:space="preserve">ACL580</t>
  </si>
  <si>
    <t xml:space="preserve">Klawiatura, obudowa z tworzywa ABS, tryb pracy "standalone", obsługo do 1000 pinów, zgodny z ACL870</t>
  </si>
  <si>
    <t xml:space="preserve">ACL580WI</t>
  </si>
  <si>
    <t xml:space="preserve">Klawiatura, obudowa aluminium, tryb pracy "standalone", obsługo do 1000 pinów, zgodny z ACL870</t>
  </si>
  <si>
    <t xml:space="preserve">ACL580FI</t>
  </si>
  <si>
    <t xml:space="preserve">Klawiatura, obudowa ze stali, montaż podtynkowy, tryb pracy "standalone", obsługo do 1000 pinów, zgodny z ACL870</t>
  </si>
  <si>
    <t xml:space="preserve"> </t>
  </si>
  <si>
    <t xml:space="preserve">ACL585</t>
  </si>
  <si>
    <t xml:space="preserve">Klawiatura, obudowa z aluminium wąska, wandaloodporny, tryb pracy "standalone", obsługo do 1000 pinów, zgodny z ACL870</t>
  </si>
  <si>
    <t xml:space="preserve">Czytniki i akcesoria rodziny ACL800</t>
  </si>
  <si>
    <t xml:space="preserve">ACL875FL-KP-S</t>
  </si>
  <si>
    <t xml:space="preserve">Klawiatura samodzielna, montaż wtynkowy, srebrny</t>
  </si>
  <si>
    <t xml:space="preserve">ACL875SU-S</t>
  </si>
  <si>
    <t xml:space="preserve">Klawiatura samodzielna, montaż natynkowy, srebrny</t>
  </si>
  <si>
    <t xml:space="preserve">ACL875SU-B</t>
  </si>
  <si>
    <t xml:space="preserve">Klawiatura samodzielna, montaż natynkowy, czarny</t>
  </si>
  <si>
    <t xml:space="preserve">ACL800SUW-RDPX-S</t>
  </si>
  <si>
    <t xml:space="preserve">Czytnik EM/CASI/HID Prox, interfejs Wiegan, HID Pass-Through, montaż natynkowy, srebrny</t>
  </si>
  <si>
    <t xml:space="preserve">ACL800SUW-RDPX-B</t>
  </si>
  <si>
    <t xml:space="preserve">Czytnik EM/CASI/HID Prox, interfejs Wiegan, HID Pass-Through, montaż natynkowy, szarny</t>
  </si>
  <si>
    <t xml:space="preserve">ACL800SUW-RDMF-S</t>
  </si>
  <si>
    <t xml:space="preserve">Czytnik Mifare Classic / Desfire CSN, interfejs Wiegand, montaż natynkowy, srebrny</t>
  </si>
  <si>
    <t xml:space="preserve">ACL800SUW-RDMF-B</t>
  </si>
  <si>
    <t xml:space="preserve">Czytnik Mifare Classic / Desfire CSN, interfejs Wiegand, montaż natynkowy, czarny</t>
  </si>
  <si>
    <t xml:space="preserve">ACL800FLW-RDMF</t>
  </si>
  <si>
    <t xml:space="preserve">Czytnik Mifare Classic / Desfire CSN, interfejs Wiegand, montaż wtynkowy, bez modułu eletroniki</t>
  </si>
  <si>
    <t xml:space="preserve">ACL805SUW-RDPX-S</t>
  </si>
  <si>
    <t xml:space="preserve">Klawiatura z czytnikiem kart EM/CASI/HID, interfejs Wiegand, montaż natynkowy, srebrny</t>
  </si>
  <si>
    <t xml:space="preserve">Czytniki biometryczne</t>
  </si>
  <si>
    <t xml:space="preserve">ACL800SUW-BC-S</t>
  </si>
  <si>
    <t xml:space="preserve">Czytnik biometryczny linii papilarnych pojemnościowy, interfejs Wiegand, montaż natynkowy, 9500 wzorców, srebrny</t>
  </si>
  <si>
    <t xml:space="preserve">ACL800SUW-BCMF-S</t>
  </si>
  <si>
    <t xml:space="preserve">Czytnik biometryczny linii papilarnych pojemnościowy, z czytnikiem kart Mifare Classic / Desfire CSN, interfejs Wiegand, montaż natynkowy, 9500 wzorców, srebrny</t>
  </si>
  <si>
    <t xml:space="preserve">Przyciski wyjścia</t>
  </si>
  <si>
    <t xml:space="preserve">ACL800-PB-S</t>
  </si>
  <si>
    <t xml:space="preserve">Dotykowy przycisk wyjścia, samodzielny, montaż natynkowy, srebrny</t>
  </si>
  <si>
    <t xml:space="preserve">ACL800-PB-B</t>
  </si>
  <si>
    <t xml:space="preserve">Dotykowy przycisk wyjścia, samodzielny, montaż natynkowy, czarny</t>
  </si>
  <si>
    <t xml:space="preserve">ACL870FL-PB-S</t>
  </si>
  <si>
    <t xml:space="preserve">Dotykowy przycisk wyjścia z wyniesioną elektroniką, montaż wtynkowy, samodzielny lub do stosowania ze wszystkimi modelami samodzielnymi ACL8xxFL (bez ramki)</t>
  </si>
  <si>
    <t xml:space="preserve">ACL870SU-PB-S</t>
  </si>
  <si>
    <t xml:space="preserve">Dotykowy przycisk wyjścia z wyniesioną elektroniką, montaż natynkowy, samodzielny lub stosowania ze wszystkimi modelami samodzielnymi ACL8xxFL, srebrny</t>
  </si>
  <si>
    <t xml:space="preserve">Ramki montażowe</t>
  </si>
  <si>
    <t xml:space="preserve">ACL800FL-1F-EU-S</t>
  </si>
  <si>
    <t xml:space="preserve">Pojedyncza ramka EU Gangbox, do serii ACL8xxFL (z wyniesioną elektroniką), srebrna</t>
  </si>
  <si>
    <t xml:space="preserve">ACL800FL-2FH-S</t>
  </si>
  <si>
    <t xml:space="preserve">Podwójna ramka EU pozioma, do serii ACL8xxFL (z wyniesioną elektroniką), srebrna</t>
  </si>
  <si>
    <t xml:space="preserve">Moduły</t>
  </si>
  <si>
    <t xml:space="preserve">ACL800FL-CONV-W</t>
  </si>
  <si>
    <t xml:space="preserve">Konwerter  RS485 na TCP/IP do serii , montaż na szynę DIN</t>
  </si>
  <si>
    <t xml:space="preserve">Czytiki biometryczne i akcesoria rodziny Sigma</t>
  </si>
  <si>
    <t xml:space="preserve">SMA-L-BIO</t>
  </si>
  <si>
    <t xml:space="preserve">Czytnik biometryczny MA SIGMA Lite-Bio, 500 użytk., pamięć 1 miliona logów, IP65, PoE</t>
  </si>
  <si>
    <t xml:space="preserve">SMA-L-PROX</t>
  </si>
  <si>
    <t xml:space="preserve">Czytnik biometryczny MA SIGMA Lite-Prox, z czytnikiem kart HID Prox, 500 użytk., pamięć 1 miliona logów, IP65, PoE</t>
  </si>
  <si>
    <t xml:space="preserve">SMA-L-MULTI</t>
  </si>
  <si>
    <t xml:space="preserve">Czytnik biometryczny MA SIGMA Lite-Multi, z czytnikiem kart Mifare Classic / Desfire CSN, 500 użytk., pamięć 1 miliona logów, IP65, PoE</t>
  </si>
  <si>
    <t xml:space="preserve">SMA-L-ICLASS</t>
  </si>
  <si>
    <t xml:space="preserve">Czytnik biometryczny MA SIGMA Lite-iCLASS, z czytnikiem kart HID iClass, 500 użytk., pamięć 1 miliona logów, IP65, PoE</t>
  </si>
  <si>
    <t xml:space="preserve">SMA-LP-PROX</t>
  </si>
  <si>
    <t xml:space="preserve">Czytnik biometryczny MA SIGMA Lite Plus-Prox, wyświetlacz dotykowy 2.8 cala, z czytnikiem kart HID Prox, RCP, 500 użytk., pamięć 1 miliona logów, IP65, PoE</t>
  </si>
  <si>
    <t xml:space="preserve">SMA-LP-MULTI</t>
  </si>
  <si>
    <t xml:space="preserve">Czytnik biometryczny MA SIGMA Lite Plus-Multi, wyświetlacz dotykowy 2.8 cala, z czytnikiem kart Mifare Classic / Desfire CSN, RCP, 500 użytk., pamięć 1 miliona logów, IP65, PoE</t>
  </si>
  <si>
    <t xml:space="preserve">SMA-LP-ICLASS</t>
  </si>
  <si>
    <t xml:space="preserve">Czytnik biometryczny MA SIGMA Lite Plus-iClass, wyświetlacz dotykowy 2.8 cala, z czytnikiem kart HID iClass, RCP, 500 użytk., pamięć 1 miliona logów, IP65, PoE</t>
  </si>
  <si>
    <t xml:space="preserve">SMA-MULTI-WR</t>
  </si>
  <si>
    <t xml:space="preserve">Czytnik biometryczny SIGMA, wyświetlacz dotykowy, kod pin, z czytnikiem kart Mifare Classic / Desfire CSN, RCP, 3tys użytk., pamięć 1 miliona logów, IP65, PoE</t>
  </si>
  <si>
    <t xml:space="preserve">SMA-ICLASS-WR</t>
  </si>
  <si>
    <t xml:space="preserve">Czytnik biometryczny SIGMA, wyświetlacz dotykowy, kod pin, z czytnikiem kart HID iClass, RCP, 3tys użytk., pamięć 1 miliona logów, IP65, PoE</t>
  </si>
  <si>
    <t xml:space="preserve">SMA-DB-3K</t>
  </si>
  <si>
    <t xml:space="preserve">Rozszerzenie licencji do czytnków SIGMA - powiększenie bazy do 3tys użytk., wymagany numer seryjny czytnika</t>
  </si>
  <si>
    <t xml:space="preserve">SMA-DB-10K</t>
  </si>
  <si>
    <t xml:space="preserve">Rozszerzenie licencji do czytnków SIGMA - powiększenie bazy do 10tys użytk., wymagany numer seryjny czytnika</t>
  </si>
  <si>
    <t xml:space="preserve">SMA-DB-50K</t>
  </si>
  <si>
    <t xml:space="preserve">Rozszerzenie licencji do czytnków SIGMA - powiększenie bazy do 50tys użytk., wymagany numer seryjny czytnika</t>
  </si>
  <si>
    <t xml:space="preserve">SMA-AC-FRW</t>
  </si>
  <si>
    <t xml:space="preserve">Uniwersalna ramka ścienna w kolorze czarnym, w zestawie okrągłe podkładki do ramek CBI, zgodna z  produktami SIGMA</t>
  </si>
  <si>
    <t xml:space="preserve">SMA-AC-L-FRW</t>
  </si>
  <si>
    <t xml:space="preserve">Uniwersalna ramka ścienna - czarna. Pasuje do wszystkich produktów MA SIGMA Lite i Lite Plus</t>
  </si>
  <si>
    <t xml:space="preserve">SMA-AC-PROT-USB</t>
  </si>
  <si>
    <t xml:space="preserve">Osłona złącza USB - kolor czarny</t>
  </si>
  <si>
    <t xml:space="preserve">SMA-AC-L-PROT-USB</t>
  </si>
  <si>
    <t xml:space="preserve">SMA-AC-TOOLS</t>
  </si>
  <si>
    <t xml:space="preserve">Zestaw nakrętek i śrub z wkrętakiem i kluczem Torx dla instalacji MA SIGMA</t>
  </si>
  <si>
    <t xml:space="preserve">SMA-AC-PROT-SENSOR</t>
  </si>
  <si>
    <t xml:space="preserve">Akcesoria do zabezpieczenia czujnika, kolor czarny. Może być stosowany w obu produktach SIGMA and SIGMA Lite</t>
  </si>
  <si>
    <t xml:space="preserve">SMA-AC-L-PIGTAIL</t>
  </si>
  <si>
    <t xml:space="preserve">Tylna płyta ze złączami i wtykiem RJ45. Pasuje do wszystkich produktów MA SIGMA Lite i Lite Plus (śruby w zestawie)</t>
  </si>
  <si>
    <t xml:space="preserve">SMA-MWC-MDPI</t>
  </si>
  <si>
    <t xml:space="preserve">MorphoWave™ Compact - kompaktowy czytnik biometryczny czterech palców - Bio/Card/PIN/BioPIN (20K użytkowników oraz 40K z licencją) Mifare/Mifare DESFire EV1/Proximity/HID iCLASS/iCLASS SEOS, IP65, Certyfikaty: CE, CB, FCC</t>
  </si>
  <si>
    <t xml:space="preserve">SMA-MWC-MD</t>
  </si>
  <si>
    <t xml:space="preserve">MorphoWave™ Compact- kompaktowy czytnik biometryczny czterech palców  - Bio/Card/PIN/BioPIN (20K użytkowników oraz 40K z licencją) Mifare/Mifare DESFire EV1, IP65, Certyfikaty: CE, CB, FCC</t>
  </si>
  <si>
    <t xml:space="preserve">SMA-MWC-DB-40K</t>
  </si>
  <si>
    <t xml:space="preserve">MorphoWave™ Compact - rozszerzenie licencji do 40K użytkowników (20K bez licencji)</t>
  </si>
  <si>
    <t xml:space="preserve">SMA-MM-PRO</t>
  </si>
  <si>
    <t xml:space="preserve">Aplikacja MorphoManager PRO, do 100000 użytk. W bazie, obsługa do 5000 czytników, do 1000000 zdarzeń KD, 1 SM-MSO-300, Win 7/8/10, SQL Server</t>
  </si>
  <si>
    <t xml:space="preserve">SMA-MM-LIGHT</t>
  </si>
  <si>
    <t xml:space="preserve">Aplikacja MorphoManager LIGHT, do 100000 użytk. W bazie, obsługa do 5000 czytników, do 1000000 zdarzeń KD, 1 SM-MSO-1300, Win 7/8/10, SQL Server</t>
  </si>
  <si>
    <t xml:space="preserve">Czytniki rozpoznające twarz rodziny VisionPass</t>
  </si>
  <si>
    <t xml:space="preserve">SMA-VP-MD</t>
  </si>
  <si>
    <t xml:space="preserve">Stylowy czytnik z technologią rozpoznawania twarzy, pamięć do 20/40 tys. użytkowników, dotykowy, 7" wyświetlacz, funkcja anti-pass back, możliwość pracy samodzielnej, bezkontaktowa, higieniczna obsługa (nie wymaga użycia rąk), przetwarzanie w czasie rzeczywistym (wystarczy 1 sekunda do rozpoznania użytkownika spośród 40 tys.), możliwości personalizacji (rozpoczecie/kończenie zadania, wiadomości dedykowane dla użytkowników, wideo, tapety, powiadomienia), wydajność w trudnych warunkach oświetleniowych (silne światło słoneczne oraz zaciemnienie), szerokokątna detekcja (osoby o wzroście 1.2 - 2,0 m a także przejście boczne)</t>
  </si>
  <si>
    <t xml:space="preserve">SMA-VP-MDPI</t>
  </si>
  <si>
    <t xml:space="preserve">Stylowy czytnik z technologią rozpoznawania twarzy, pamięć do 20/40 tys. użytkowników, dotykowy, 7" wyświetlacz, funkcja anti-pass back, możliwość pracy samodzielnej, bezkontaktowa, higieniczna obsługa (nie wymaga użycia rąk), przetwarzanie w czasie rzeczywistym (wystarczy 1 sekunda do rozpoznania użytkownika spośród 40 tys.), możliwości personalizacji (rozpoczecie/kończenie zadania, wiadomości dedykowane dla użytkowników, wideo, tapety, powiadomienia), wydajność w trudnych warunkach oświetleniowych (silne światło słoneczne oraz zaciemnienie), szerokokątna detekcja (osoby o wzroście 1.2 - 2,0 m a także przejście boczne), wbudowany czytnik formatów kart: SEOS, iClass, Mifare DESFire EV1/EV2, Mifare Classic, Proximity</t>
  </si>
  <si>
    <t xml:space="preserve">SMA-VP-DB-40K</t>
  </si>
  <si>
    <t xml:space="preserve">Rozszerzenie bazy danych VisionPass do 40 tys. użytkowników </t>
  </si>
  <si>
    <t xml:space="preserve">Czujki magnetyczne, do zastosowan specjalnych, certyfikowane z EN50131-2-6 klasa/grade 4</t>
  </si>
  <si>
    <t xml:space="preserve">DC418</t>
  </si>
  <si>
    <r>
      <rPr>
        <sz val="9"/>
        <rFont val="Arial CE"/>
        <family val="0"/>
        <charset val="238"/>
      </rPr>
      <t xml:space="preserve">Czujka magnetyczna Hi-Security z przewodem 400cm, z trybami </t>
    </r>
    <r>
      <rPr>
        <b val="true"/>
        <sz val="9"/>
        <rFont val="Arial CE"/>
        <family val="0"/>
        <charset val="238"/>
      </rPr>
      <t xml:space="preserve">nauki położenia magnesu</t>
    </r>
    <r>
      <rPr>
        <sz val="9"/>
        <rFont val="Arial CE"/>
        <family val="0"/>
        <charset val="238"/>
      </rPr>
      <t xml:space="preserve">, klasa 4 wg EN50131-2-6</t>
    </r>
  </si>
  <si>
    <t xml:space="preserve">4/IIIA</t>
  </si>
  <si>
    <t xml:space="preserve">DC428</t>
  </si>
  <si>
    <r>
      <rPr>
        <sz val="9"/>
        <rFont val="Arial CE"/>
        <family val="0"/>
        <charset val="238"/>
      </rPr>
      <t xml:space="preserve">Czujka magnetyczna Hi-Security z przewodem 400cm, z trybami </t>
    </r>
    <r>
      <rPr>
        <b val="true"/>
        <sz val="9"/>
        <rFont val="Arial CE"/>
        <family val="0"/>
        <charset val="238"/>
      </rPr>
      <t xml:space="preserve">nauki położenia magnesu</t>
    </r>
    <r>
      <rPr>
        <sz val="9"/>
        <rFont val="Arial CE"/>
        <family val="0"/>
        <charset val="238"/>
      </rPr>
      <t xml:space="preserve">, klasa 4 wg EN50131-2-6, zewnętrzna, po montażu na podłodze</t>
    </r>
  </si>
  <si>
    <t xml:space="preserve">Czujniki magnetyczne (kontaktrony) nawierzchniowe</t>
  </si>
  <si>
    <t xml:space="preserve">DC148</t>
  </si>
  <si>
    <t xml:space="preserve">Czujka magnetyczna z przewodem 4x200cm, Białyiałyiała,przykręcana,54*13*12,5mm, NC,sabotaż,szczelina 12 mm stal/17mm inne</t>
  </si>
  <si>
    <t xml:space="preserve">3/III</t>
  </si>
  <si>
    <t xml:space="preserve">DC148S60</t>
  </si>
  <si>
    <t xml:space="preserve">Czujka magnetyczna z przewodem 4x6m, Białyiałyiała,przykręcana,54*13*12,5mm, NC,sabotaż,szczelina 12 mm stal/17mm inne</t>
  </si>
  <si>
    <t xml:space="preserve">DC148R4.7</t>
  </si>
  <si>
    <t xml:space="preserve">Czujka magnetyczna z przewodem 4x200cm, Białyiałyiała,przykręcana,54*13*12,5mm, z rez. 4k7 i sab.,szczelina 12 mm stal/17mm</t>
  </si>
  <si>
    <t xml:space="preserve">IM9700FENFBB-G3</t>
  </si>
  <si>
    <t xml:space="preserve">Czujka magnetyczna z zaciskami śrubowymi (6), NC, szczelina 34mm, sabotaż, atest NFA2P Grade III</t>
  </si>
  <si>
    <t xml:space="preserve">DC101</t>
  </si>
  <si>
    <t xml:space="preserve">Czujka magnetyczna przewód 4x200cm, przykręcana, NC, szczelina 15mm, Biały</t>
  </si>
  <si>
    <t xml:space="preserve">2/II</t>
  </si>
  <si>
    <t xml:space="preserve">DC101S60</t>
  </si>
  <si>
    <t xml:space="preserve">Czujka magnetyczna przewód 4x600cm, przykręcana, NC, szczelina 15mm, Biały</t>
  </si>
  <si>
    <t xml:space="preserve">DC101R4.7</t>
  </si>
  <si>
    <t xml:space="preserve">Czujka magnetyczna przewód 4x200cm, przykręcana, NC, szczelina 15mm, Biały, rezystor EOL 4k7</t>
  </si>
  <si>
    <t xml:space="preserve">DC103</t>
  </si>
  <si>
    <r>
      <rPr>
        <sz val="9"/>
        <rFont val="Arial CE"/>
        <family val="0"/>
        <charset val="238"/>
      </rPr>
      <t xml:space="preserve">Czujka magnetyczna przewód 4x200cm, nawierzchniowa, przykręcana, NC, szczelina 15-31mm, </t>
    </r>
    <r>
      <rPr>
        <b val="true"/>
        <sz val="9"/>
        <rFont val="Arial CE"/>
        <family val="0"/>
        <charset val="238"/>
      </rPr>
      <t xml:space="preserve">do drzwi stalowych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polaryzowana (High-Security)</t>
    </r>
    <r>
      <rPr>
        <sz val="9"/>
        <rFont val="Arial CE"/>
        <family val="0"/>
        <charset val="238"/>
      </rPr>
      <t xml:space="preserve">, niewilekie wymiary</t>
    </r>
  </si>
  <si>
    <t xml:space="preserve">DC105</t>
  </si>
  <si>
    <t xml:space="preserve">Czujka magnetyczna przewód 4x200cm, kombinowana (wpuszczana-nawierzchniowa), NC, szczelina 12mm, Biały</t>
  </si>
  <si>
    <t xml:space="preserve">EMK46ATLSA</t>
  </si>
  <si>
    <t xml:space="preserve">Uniwersalna czujka magnetyczna powierzchniowa lub wpuszczana, przewód 4x200cm, szczelina 22 mm, kolor biały</t>
  </si>
  <si>
    <t xml:space="preserve">EMK46ATLSAB</t>
  </si>
  <si>
    <t xml:space="preserve">Uniwersalna czujka magnetyczna powierzchniowa lub wpuszczana, przewód 4x200cm, szczelina 22 mm, kolor brązowy</t>
  </si>
  <si>
    <t xml:space="preserve">EOL</t>
  </si>
  <si>
    <t xml:space="preserve">EMK46ATLSA4</t>
  </si>
  <si>
    <t xml:space="preserve">Uniwersalna czujka magnetyczna powierzchniowa lub wpuszczana, przewód 4x400cm, szczelina 22 mm, kolor biały</t>
  </si>
  <si>
    <t xml:space="preserve">EMK46ATLSA4B</t>
  </si>
  <si>
    <t xml:space="preserve">Uniwersalna czujka magnetyczna powierzchniowa lub wpuszczana, przewód 4x400cm, szczelina 22 mm, kolor brązowy</t>
  </si>
  <si>
    <t xml:space="preserve">EMK46ATLSA6</t>
  </si>
  <si>
    <t xml:space="preserve">Uniwersalna czujka magnetyczna powierzchniowa lub wpuszczana, przewód 4x600cm, szczelina 22 mm, kolor biały</t>
  </si>
  <si>
    <t xml:space="preserve">IM1640PSG</t>
  </si>
  <si>
    <t xml:space="preserve">Czujka magentyczna z przewodem w pancerzu 4x85cm, przykręcana, na metalowe podłoże, sabotaż, NC, szczelina 25mm, atest NFA2P</t>
  </si>
  <si>
    <t xml:space="preserve">IM1640PAG</t>
  </si>
  <si>
    <t xml:space="preserve">Czujka magentyczna z przewodem w pancerzu 4x60cm, przykręcana, NC, szczelina 25mm, atest NFA2P</t>
  </si>
  <si>
    <t xml:space="preserve">MM102</t>
  </si>
  <si>
    <t xml:space="preserve">Czujka magnetyczna przykręcana, 5 zacisków śrubowych, NC, szczelina 20mm, Biały</t>
  </si>
  <si>
    <t xml:space="preserve">MM115</t>
  </si>
  <si>
    <t xml:space="preserve">DC102</t>
  </si>
  <si>
    <t xml:space="preserve">Czujka magnetyczna z zaciskami śrubowymi, przykręcana, osłona zacisków, NC, szczelina 18mm, Biały</t>
  </si>
  <si>
    <t xml:space="preserve">C</t>
  </si>
  <si>
    <t xml:space="preserve">DC102R4.7</t>
  </si>
  <si>
    <t xml:space="preserve">Czujka magnetyczna z zaciskami śrubowymi, przykręcana, osłona zacisków, NC, szczelina 18mm, Biały, rezystor EOL 4k7</t>
  </si>
  <si>
    <t xml:space="preserve">DC123</t>
  </si>
  <si>
    <t xml:space="preserve">Czujka magnetyczna z zaciskami śrubowymi, przykręcana, osłona zacisków, NC/NO, szczelina 18mm, Biały</t>
  </si>
  <si>
    <t xml:space="preserve">DC137</t>
  </si>
  <si>
    <t xml:space="preserve">Czujka magnetyczna z zaciskami śrubowymi, obudowa jak DC102, NC, szczelina 37mm, Biały</t>
  </si>
  <si>
    <t xml:space="preserve">DC104</t>
  </si>
  <si>
    <t xml:space="preserve">Czujka magnetyczna z zaciskami śrubowymi, przykręcana, osłona zacisków, NC/NO, szczelina 9-31mm, Biały</t>
  </si>
  <si>
    <t xml:space="preserve">DC116</t>
  </si>
  <si>
    <r>
      <rPr>
        <sz val="9"/>
        <rFont val="Arial CE"/>
        <family val="2"/>
        <charset val="238"/>
      </rPr>
      <t xml:space="preserve">Czujka magnetyczna zaciski śrubowe, nawierzchniowa, przykręcana, NC, szczelina 31mm, </t>
    </r>
    <r>
      <rPr>
        <b val="true"/>
        <sz val="9"/>
        <rFont val="Arial CE"/>
        <family val="0"/>
        <charset val="238"/>
      </rPr>
      <t xml:space="preserve">do drzwi stalowych</t>
    </r>
  </si>
  <si>
    <t xml:space="preserve">DC134</t>
  </si>
  <si>
    <t xml:space="preserve">Czujka magnetyczna z zaciskami śrubowymi, przykręcana, obudowa ozdobna, NC, sz. 37mm</t>
  </si>
  <si>
    <t xml:space="preserve">DC142</t>
  </si>
  <si>
    <t xml:space="preserve">Czujka magnetyczna przewód 4x200cm, przykręcana, obudowa jak DC116, NC, szczelina 75mm</t>
  </si>
  <si>
    <t xml:space="preserve">IM1440FENF02BC</t>
  </si>
  <si>
    <t xml:space="preserve">Czujka magentyczna z przewodem 4x200cm, przykręcana, NC, szczelina 11mm</t>
  </si>
  <si>
    <t xml:space="preserve">IM1440FENF05BC</t>
  </si>
  <si>
    <t xml:space="preserve">Czujka magentyczna z przewodem 4x500cm, przykręcana, NC, szczelina 11mm</t>
  </si>
  <si>
    <t xml:space="preserve">IM1640PAG01JB</t>
  </si>
  <si>
    <t xml:space="preserve">Czujka magentyczna z przewodem w pancerzu 4x100cm, przykręcana, na metalowe podłoże, NC, szczelina 25mm, atest NFA2P</t>
  </si>
  <si>
    <t xml:space="preserve">IM9700FENFBB</t>
  </si>
  <si>
    <t xml:space="preserve">Czujka magnetyczna z zaciskami śrubowymi (6), NC, szczelina 34mm, sabotaż</t>
  </si>
  <si>
    <t xml:space="preserve">Czujniki magnetyczne (kontaktrony) wpuszczane</t>
  </si>
  <si>
    <t xml:space="preserve">DC128</t>
  </si>
  <si>
    <t xml:space="preserve">Czujka magnetyczna przewód 4x200cm, wpuszczana-wciskana, NC, szczelina 15mm, Biały</t>
  </si>
  <si>
    <t xml:space="preserve">DC128S60</t>
  </si>
  <si>
    <t xml:space="preserve">Czujka magnetyczna przewód 4x600cm, wpuszczana-wciskana, NC, szczelina 15mm, Biały</t>
  </si>
  <si>
    <t xml:space="preserve">DC128R4.7</t>
  </si>
  <si>
    <t xml:space="preserve">Czujka magnetyczna przewód 4x200cm, wpuszczana-wciskana, NC, szczelina 15mm, Biały, rezystor EOL 4k7</t>
  </si>
  <si>
    <t xml:space="preserve">DC106</t>
  </si>
  <si>
    <t xml:space="preserve">Czujka magnetyczna przewód 4x250cm, wpuszczana, NC, szczelina 12mm, Biały</t>
  </si>
  <si>
    <t xml:space="preserve">DC106R4.7</t>
  </si>
  <si>
    <t xml:space="preserve">Czujka magnetyczna przewód 4x250cm, wpuszczana, NC, szczelina 12mm, Biały, rezystor EOL 4k7</t>
  </si>
  <si>
    <t xml:space="preserve">DC120</t>
  </si>
  <si>
    <t xml:space="preserve">Czujka magnetyczna przewód 4x200cm, wpuszczana-wciskana, NC, szczelina 18mm, Biały</t>
  </si>
  <si>
    <t xml:space="preserve">DC120S60</t>
  </si>
  <si>
    <t xml:space="preserve">Czujka magnetyczna przewód 4x600cm, wpuszczana-wciskana, NC, szczelina 18mm, Biały</t>
  </si>
  <si>
    <t xml:space="preserve">MM101</t>
  </si>
  <si>
    <t xml:space="preserve">Czujka magnetyczna wpuszczana, 5 zacisków śrubowych, NC, szczelina 12mm</t>
  </si>
  <si>
    <t xml:space="preserve">MM110</t>
  </si>
  <si>
    <t xml:space="preserve">Czujka magnetyczna przewód 4x200cm, wpuszczana, NC, szczelina 15mm</t>
  </si>
  <si>
    <t xml:space="preserve">DC121</t>
  </si>
  <si>
    <t xml:space="preserve">Czujka magnetyczna przewód 4x200cm, wpuszczana-wciskana, NC, szczelina 12mm, Biały</t>
  </si>
  <si>
    <t xml:space="preserve">DC127</t>
  </si>
  <si>
    <t xml:space="preserve">Czujka magnetyczna przewód 4x200cm, obudowa jak DC121, NC, szczelina 31mm, Biały</t>
  </si>
  <si>
    <t xml:space="preserve">IM1340FENF02BC</t>
  </si>
  <si>
    <t xml:space="preserve">Czujka magentyczna przewód 4x200cm, wpuszczana-wciskana, NC, do stolarki PCV, szczelina 7mm</t>
  </si>
  <si>
    <t xml:space="preserve">IM1340TINF02BC</t>
  </si>
  <si>
    <t xml:space="preserve">Czujka magentyczna przewód 4x200cm, wpuszczana-wciskana, NC, do stolarki drewnianej, szczelina 7mm</t>
  </si>
  <si>
    <t xml:space="preserve">IM1340TINF05BC</t>
  </si>
  <si>
    <t xml:space="preserve">Czujka magentyczna przewód 4x500cm, wpuszczana-wciskana, NC, do stolarki drewnianej, szczelina 7mm</t>
  </si>
  <si>
    <t xml:space="preserve">1078CT-N</t>
  </si>
  <si>
    <t xml:space="preserve">Czujka magnetyczna, zaciski, wpuszczana do drzwi stalowych, NC</t>
  </si>
  <si>
    <t xml:space="preserve">Czujniki magnetyczne (kontaktrony) wpuszczane, do drzwi stalowych</t>
  </si>
  <si>
    <t xml:space="preserve">DC138</t>
  </si>
  <si>
    <t xml:space="preserve">Czujka magnetyczna przewód 4x200cm, wpuszczana do drzwi stalowych, NC, szczelina 12mm, ABS</t>
  </si>
  <si>
    <t xml:space="preserve">DC138S60</t>
  </si>
  <si>
    <t xml:space="preserve">Czujka magnetyczna przewód 4x600cm, wpuszczana do drzwi stalowych, NC, szczelina 12mm, ABS</t>
  </si>
  <si>
    <t xml:space="preserve">DC138R4.7</t>
  </si>
  <si>
    <r>
      <rPr>
        <sz val="9"/>
        <rFont val="Arial CE"/>
        <family val="2"/>
        <charset val="238"/>
      </rPr>
      <t xml:space="preserve">Czujka magnetyczna przewód 4x200cm, wpuszczana do drzwi stalowych, NC, szczelina 12mm, ABS, rezystor </t>
    </r>
    <r>
      <rPr>
        <b val="true"/>
        <sz val="9"/>
        <rFont val="Arial CE"/>
        <family val="0"/>
        <charset val="238"/>
      </rPr>
      <t xml:space="preserve">EOL 4k7</t>
    </r>
  </si>
  <si>
    <t xml:space="preserve">DC107</t>
  </si>
  <si>
    <t xml:space="preserve">Czujka magnetyczna przewód 4x200cm, wpuszczana do drzwi stalowych, NC, szczelina 9mm, Biały</t>
  </si>
  <si>
    <t xml:space="preserve">DC107S60</t>
  </si>
  <si>
    <t xml:space="preserve">Czujka magnetyczna przewód 4x600cm, wpuszczana do drzwi stalowych, NC, szczelina 9mm, Biały</t>
  </si>
  <si>
    <t xml:space="preserve">DC107R4.7</t>
  </si>
  <si>
    <t xml:space="preserve">Czujka magnetyczna przewód 4x200cm, wpuszczana do drzwi stalowych, NC, szczelina 9mm, Biały, rezystor EOL 4k7</t>
  </si>
  <si>
    <t xml:space="preserve">1076D-N</t>
  </si>
  <si>
    <t xml:space="preserve">1076D-G</t>
  </si>
  <si>
    <t xml:space="preserve">Czujka magnetyczna przewód 4x200cm, wpuszczana do drzwi stalowych, NC, szczelina 9mm, Szary</t>
  </si>
  <si>
    <t xml:space="preserve">DC124</t>
  </si>
  <si>
    <t xml:space="preserve">Czujka magnetyczna przewód 5x200cm, wpuszczana do drzwi stalowych, NC/NO, szczelina 9mm, Biały</t>
  </si>
  <si>
    <t xml:space="preserve">Czujniki magnetyczne (kontaktrony) przemysłowe, bramowe, roletowe</t>
  </si>
  <si>
    <t xml:space="preserve">DC408</t>
  </si>
  <si>
    <t xml:space="preserve">Czujka magnetyczna przewód w pancerzu 4x200cm, obudowa poliamid, NC, szczelina 34mm</t>
  </si>
  <si>
    <t xml:space="preserve">DC408R4.7</t>
  </si>
  <si>
    <t xml:space="preserve">Czujka magnetyczna przewód w pancerzu 4x200cm, obudowa poliamid, NC, szczelina 34mm, rezystor EOL 4k7</t>
  </si>
  <si>
    <t xml:space="preserve">DC111</t>
  </si>
  <si>
    <t xml:space="preserve">Czujka magnetyczna przew. w panc. 6x200cm, "high security", metal., NC/NO, polaryz., szcz.  5-15mm,do drzwi stalowych</t>
  </si>
  <si>
    <t xml:space="preserve">IM1740FENF*81-G3</t>
  </si>
  <si>
    <t xml:space="preserve">Czujka magentyczna przewód w pancerzu 4x100 cm, NC, szczelina 84mm, atest NFA2P Grade III</t>
  </si>
  <si>
    <t xml:space="preserve">DC108</t>
  </si>
  <si>
    <t xml:space="preserve">Czujka magnetyczna przewód w pancerzu 4x200cm, aluminium, NC, szczelina 75mm</t>
  </si>
  <si>
    <t xml:space="preserve">VMI</t>
  </si>
  <si>
    <t xml:space="preserve">DC108R4.7</t>
  </si>
  <si>
    <t xml:space="preserve">Czujka magnetyczna przewód w pancerzu 4x200cm, aluminium, NC, szczelina 75mm, rezystor EOL 4k7</t>
  </si>
  <si>
    <t xml:space="preserve">DC115</t>
  </si>
  <si>
    <t xml:space="preserve">Czujka magnetyczna przewód w panc. 5x200cm. metal., NC/NO, polaryzowana, szczelina 9-62mm, do drzwi stalowych</t>
  </si>
  <si>
    <t xml:space="preserve">DC118</t>
  </si>
  <si>
    <t xml:space="preserve">Czujka magnetyczna przewód w pancerzu 4x200cm., obudowa DC115, NC, szczelina 75mm, do drzwi stalowych</t>
  </si>
  <si>
    <t xml:space="preserve">MM106</t>
  </si>
  <si>
    <t xml:space="preserve">Czujka magnetyczna przewód w pancerzu 4x40cm, aluminium, NC, szczelina 50 mm</t>
  </si>
  <si>
    <t xml:space="preserve">MM108</t>
  </si>
  <si>
    <t xml:space="preserve">Czujka magnetyczna przewód 4x100cm, aluminium, NC, szczelina 50 mm</t>
  </si>
  <si>
    <t xml:space="preserve">DC109</t>
  </si>
  <si>
    <t xml:space="preserve">Czujka magnetyczna przewód w pancerzu 4x200cm, aluminium "heavy duty", NC, szczelina 75mm</t>
  </si>
  <si>
    <t xml:space="preserve">DC140</t>
  </si>
  <si>
    <t xml:space="preserve">Czujka magnetyczna przewód w pancerzu 4x200cm, powłoka antykorozyjna, NC, szczelina 75mm</t>
  </si>
  <si>
    <t xml:space="preserve">IM1740FENF*81</t>
  </si>
  <si>
    <t xml:space="preserve">Czujka magentyczna przewód w pancerzu 4x60 cm, NC, szczelina 84mm</t>
  </si>
  <si>
    <t xml:space="preserve">Czujniki magnetyczne (kontaktrony) specjalne</t>
  </si>
  <si>
    <t xml:space="preserve">DC301</t>
  </si>
  <si>
    <t xml:space="preserve">Czujnik ostatniego banknotu, NC/NO, w kolorze czarnym</t>
  </si>
  <si>
    <t xml:space="preserve">DC113</t>
  </si>
  <si>
    <t xml:space="preserve">Czujka magnetyczna przewód 4x200cm, mechaniczna krańcowa (rolka), pionowa, NC</t>
  </si>
  <si>
    <t xml:space="preserve">DC114</t>
  </si>
  <si>
    <t xml:space="preserve">Czujka magnetyczna przewód 4x200cm, mechaniczna krańcowa, regulowany trzpień,  NC</t>
  </si>
  <si>
    <t xml:space="preserve">DC501</t>
  </si>
  <si>
    <t xml:space="preserve">Czujka magnetyczna przewód 4x200cm, miniaturowa, NC</t>
  </si>
  <si>
    <t xml:space="preserve">DC141</t>
  </si>
  <si>
    <t xml:space="preserve">Czujka magnetyczna przewód  4x200cm, miniaturowa, samoprzylepna, NC, szczelina 25mm</t>
  </si>
  <si>
    <t xml:space="preserve">IM1820TINF*8</t>
  </si>
  <si>
    <t xml:space="preserve">Miniaturowa czujka magnetyczna do drzwi przesuwanych, przewód 2x85 cm,  montaż na klej, NC, szczelina 14mm</t>
  </si>
  <si>
    <t xml:space="preserve">5501-M</t>
  </si>
  <si>
    <t xml:space="preserve">Detektor wilgoci, nie wymaga zaislania zewnętrznego, do 4 sond 5515-G</t>
  </si>
  <si>
    <t xml:space="preserve">5515-G</t>
  </si>
  <si>
    <t xml:space="preserve">Sonda detektora wilgoci i zalania, nie wymaga zaislania zewnętrznego, do 4 sond 5551-G na jeden analizator 5501-M</t>
  </si>
  <si>
    <t xml:space="preserve">Czujniki magnetyczne (kontaktrony) akcesoria</t>
  </si>
  <si>
    <t xml:space="preserve">DC193</t>
  </si>
  <si>
    <t xml:space="preserve">Uchwyt "L", do DC102/104/123/129/130/137</t>
  </si>
  <si>
    <t xml:space="preserve">DC1901</t>
  </si>
  <si>
    <t xml:space="preserve">Pusta obudowa, do DC101/103/105, Biały </t>
  </si>
  <si>
    <t xml:space="preserve">DC1906</t>
  </si>
  <si>
    <t xml:space="preserve">Płytka dystansowa do DC101/103/105, Biały</t>
  </si>
  <si>
    <t xml:space="preserve">DC1906T</t>
  </si>
  <si>
    <t xml:space="preserve">Płytka dystansowa do DC102/104/123/129/130/137, Biały</t>
  </si>
  <si>
    <t xml:space="preserve">Czujniki ruchu PIR z optyką lustrzaną, unikalnym algorytmem obróbki VE (Vector Enhanced) i lustrem wielokurtynowym</t>
  </si>
  <si>
    <t xml:space="preserve">VE1012</t>
  </si>
  <si>
    <t xml:space="preserve">Czujka PIR, 9 kurtyn 12m, obróbka sygnału V2E, wyjścia przekaźnikowe NC</t>
  </si>
  <si>
    <t xml:space="preserve">VE1012AM</t>
  </si>
  <si>
    <t xml:space="preserve">Czujka PIR+AM, 9 kurtyn 12m, obróbka sygnału V2E, pamięć, wyjścia przekaźnikowe NC</t>
  </si>
  <si>
    <t xml:space="preserve">VE1012PI</t>
  </si>
  <si>
    <t xml:space="preserve">Czujka PIR, 9 kurtyn 12m, obróbka sygnału V2E, wyjścia przekaźnikowe NC, odporna na zwierzęta do 20kg</t>
  </si>
  <si>
    <t xml:space="preserve">VE1016</t>
  </si>
  <si>
    <t xml:space="preserve">Czujka PIR, 9 kurtyn 16m, obróbka sygnału V2E, wyjścia przekaźnikowe NC</t>
  </si>
  <si>
    <t xml:space="preserve">VE1016AM</t>
  </si>
  <si>
    <t xml:space="preserve">Czujka PIR+AM, 9 kurtyn 16m, obróbka sygnału V2E, pamięć, wyjścia przekaźnikowe NC</t>
  </si>
  <si>
    <t xml:space="preserve">VE1120</t>
  </si>
  <si>
    <t xml:space="preserve">Czujka PIR,11 kurtyn 20m, obróbka sygnału V2E, wyjścia przekaźnikowe NC</t>
  </si>
  <si>
    <t xml:space="preserve">VE1120AM</t>
  </si>
  <si>
    <t xml:space="preserve">Czujka PIR+AM, 11 kurtyn 20m, obróbka sygnału V2E, pamięć, wyjścia przekaźnikowe NC</t>
  </si>
  <si>
    <t xml:space="preserve">VE735</t>
  </si>
  <si>
    <t xml:space="preserve">Czujka PIR, 11 kurtyn 20m i 1 kurtyna 60m, pamięć, wykrywanie kierunku ruchu, wyjścia przekaźnikowe NC</t>
  </si>
  <si>
    <t xml:space="preserve">VE735AM</t>
  </si>
  <si>
    <t xml:space="preserve">Czujka PIR+AM, 11 kurtyn 20m i 1 kurtyna 60m, pamięć, wykrywanie kierunku ruchu, NC</t>
  </si>
  <si>
    <t xml:space="preserve">VE736</t>
  </si>
  <si>
    <t xml:space="preserve">Czujka PIR, 11 kurtyn 20m i 1 kurtyna 60m, pamięć, wykrywanie kierunku ruchu, NC/NO</t>
  </si>
  <si>
    <t xml:space="preserve">VE736AM</t>
  </si>
  <si>
    <t xml:space="preserve">Czujka PIR+AM,11 kurtyn 20m i 1 kurtyna 60m, pamięć, wykrywanie kierunku ruchu, NC/NO</t>
  </si>
  <si>
    <t xml:space="preserve">VE710</t>
  </si>
  <si>
    <t xml:space="preserve">Laser kalibracyjny do ustawiania kurtyny o duzym zasięgu w czujce VE735/736</t>
  </si>
  <si>
    <t xml:space="preserve">Czujniki ruchu PIR z obróbką 5D</t>
  </si>
  <si>
    <t xml:space="preserve">EV1012</t>
  </si>
  <si>
    <t xml:space="preserve">Czujka PIR,12m 9 kurtyn, obróbka 5D,wyjścia przekaźnikowe NC</t>
  </si>
  <si>
    <t xml:space="preserve">EV1012AM</t>
  </si>
  <si>
    <t xml:space="preserve">Czujka PIR+AM,12m 9 kurtyn, obróbka 5D, wyjścia przekaźnikowe NC</t>
  </si>
  <si>
    <t xml:space="preserve">EV1012PI</t>
  </si>
  <si>
    <t xml:space="preserve">Czujka PIR, 12m 9 kurtyn, obróbka 5D, wyjścia przekaźnikowe NC, odporna na zwierząta do 20kg</t>
  </si>
  <si>
    <t xml:space="preserve">EV1116</t>
  </si>
  <si>
    <t xml:space="preserve">Czujka PIR, 16m 11 kurtyn, obróbka 5D, wyjścia przekaźnikowe NC</t>
  </si>
  <si>
    <t xml:space="preserve">EV1116AM</t>
  </si>
  <si>
    <t xml:space="preserve">Czujka PIR+AM,16m 11 kurtyn, obróbka 5D, wyjścia przekaźnikowe NC</t>
  </si>
  <si>
    <t xml:space="preserve">EV669</t>
  </si>
  <si>
    <t xml:space="preserve">Czujka sufitowa PIR 20m 360st</t>
  </si>
  <si>
    <t xml:space="preserve">360FM</t>
  </si>
  <si>
    <t xml:space="preserve">Uchwyt do montażu sufitowego / podtynkowego czujek EV669 oraz DD669</t>
  </si>
  <si>
    <t xml:space="preserve">SB01</t>
  </si>
  <si>
    <t xml:space="preserve">Uchwyt ścienny/sufitowy do czujek rodziny VE1000/EV80/EV100 (zakres ruchu ± 45º w poziomie, 0º do  -5º w pionie)</t>
  </si>
  <si>
    <t xml:space="preserve">Czujniki ruchu PIR dualne (część PIR z optyką lustrzaną + MF)</t>
  </si>
  <si>
    <t xml:space="preserve">DD1012-N</t>
  </si>
  <si>
    <t xml:space="preserve">Czujka dualna, PIR+MW, 12m, 9 kurty, Cyfrowy Pyroelement, algorytm detekcji oparty o sieci neuronowe</t>
  </si>
  <si>
    <t xml:space="preserve">DD1012AM-N</t>
  </si>
  <si>
    <t xml:space="preserve">Czujka dualna, PIR+MF+AM, 12m, 9 kurtyn, Cyfrowy Pyroelement, algorytm detekcji oparty o sieci neuronowe</t>
  </si>
  <si>
    <t xml:space="preserve">DD1012AM-D-N</t>
  </si>
  <si>
    <t xml:space="preserve">Czujka dualna, PIR+MW+AM, 12m, 9 kurtyn, VdS, Cyfrowy Pyroelement, algorytm detekcji oparty o sieci neuronowe</t>
  </si>
  <si>
    <t xml:space="preserve">DD1012PI-N</t>
  </si>
  <si>
    <t xml:space="preserve">Czujka dualna, PIR+MW, 12m,9 kurtyn,odporna na zwierzęta do 20kg, Cyfrowy Pyroelement, algorytm detekcji oparty o sieci neuronowe</t>
  </si>
  <si>
    <t xml:space="preserve">DDV1016-N</t>
  </si>
  <si>
    <t xml:space="preserve">Czujka dualna wektorowa, PIR+MW, 15m, 9 kurtyn, Cyfrowy Pyroelement, algorytm detekcji oparty o sieci neuronowe</t>
  </si>
  <si>
    <t xml:space="preserve">DDV1016AM-N</t>
  </si>
  <si>
    <t xml:space="preserve">Czujka dualna wektorowa,PIR+MW+AM, 15m, 9 kurtyn, Cyfrowy Pyroelement, algorytm detekcji oparty o sieci neuronowe</t>
  </si>
  <si>
    <t xml:space="preserve">DDV1016AM-D-N</t>
  </si>
  <si>
    <t xml:space="preserve">Czujka dualna wektorowa,PIR+MW+AM, 15m, 9 kurtyn, VdS, Cyfrowy Pyroelement, algorytm detekcji oparty o sieci neuronowe</t>
  </si>
  <si>
    <t xml:space="preserve">DDV1016AM-D-B-N</t>
  </si>
  <si>
    <t xml:space="preserve">Czujka dualna wektorowa,PIR+MW+AM, 15m, 9 kurtyn, VdS, Czarna, Cyfrowy Pyroelement, algorytm detekcji oparty o sieci neuronowe</t>
  </si>
  <si>
    <t xml:space="preserve">DD669</t>
  </si>
  <si>
    <t xml:space="preserve">Czujka dualna sufitowa PIR+MW 20m 360st</t>
  </si>
  <si>
    <t xml:space="preserve">DD666-D</t>
  </si>
  <si>
    <t xml:space="preserve">Czujka dualna sufitowa PIR+MW 20m 360st, VdS</t>
  </si>
  <si>
    <t xml:space="preserve">DD669AM</t>
  </si>
  <si>
    <t xml:space="preserve">Czujka dualna sufitowa PIR+MW+AM 20m 360st</t>
  </si>
  <si>
    <t xml:space="preserve">DD666AM-D</t>
  </si>
  <si>
    <t xml:space="preserve">Czujka dualna sufitowa PIR+MW+AM 20m 360st, VdS</t>
  </si>
  <si>
    <t xml:space="preserve">Zewnętrzne czujniki ruchu PIR i dualne</t>
  </si>
  <si>
    <t xml:space="preserve">6910P</t>
  </si>
  <si>
    <t xml:space="preserve">Miniaturowa czujka zewnętrzna PIR, zasięg 15x13 m</t>
  </si>
  <si>
    <t xml:space="preserve">6931P</t>
  </si>
  <si>
    <t xml:space="preserve">Miniaturowa czujka zewnętrzna dualna PIR+MF (24GHz)</t>
  </si>
  <si>
    <t xml:space="preserve">6943AMP</t>
  </si>
  <si>
    <t xml:space="preserve">Dualna kurtynowa czujka zewnętrzna, PIR+MW+Active IR (24 GHz)</t>
  </si>
  <si>
    <t xml:space="preserve">6941AMP</t>
  </si>
  <si>
    <t xml:space="preserve">Dualna kurtynowa czujka zewnętrzna z AntyMaskingiem, PIR+MW+Active IR + AM (24 GHz)</t>
  </si>
  <si>
    <t xml:space="preserve">6930AMP-SB</t>
  </si>
  <si>
    <t xml:space="preserve">Wspornik montazowy do czujek 6930AMP</t>
  </si>
  <si>
    <t xml:space="preserve">RF6933-N</t>
  </si>
  <si>
    <t xml:space="preserve">Zewnętrzna bezprzewodowa czujka dualna PIR+MW, 12m, kolor biały, IP65, (24GHz)</t>
  </si>
  <si>
    <t xml:space="preserve">6932AMP-SB</t>
  </si>
  <si>
    <t xml:space="preserve">Regulowany uchwyt montażowy do czujek 6933AMP, montaż naścienny</t>
  </si>
  <si>
    <t xml:space="preserve">6932AMP-TB</t>
  </si>
  <si>
    <t xml:space="preserve">Regulowany uchwyt montażowy "T" do czujek 6933AMP, montaż naścienny</t>
  </si>
  <si>
    <t xml:space="preserve">DI601</t>
  </si>
  <si>
    <t xml:space="preserve">Zewnętrzna czujka PIR, zasięg 10, 20 lub 30 m, Fresnel, temp pracy: -20 ºC do +65 ºC</t>
  </si>
  <si>
    <t xml:space="preserve">DI601AM</t>
  </si>
  <si>
    <t xml:space="preserve">Zewnętrzna czujka PIR+AM, zasięg 10, 20 lub 30 m, Fresnel, temp pracy: -20 ºC do +65 ºC</t>
  </si>
  <si>
    <t xml:space="preserve">DDI602-F2</t>
  </si>
  <si>
    <t xml:space="preserve">Zewnętrzna czujka dualna, PIR+MW, zasięg 10, 20 lub 30 m, Fresnel, temp pracy: -20 ºC do +65 ºC</t>
  </si>
  <si>
    <t xml:space="preserve">DDI602AM-F2</t>
  </si>
  <si>
    <r>
      <rPr>
        <sz val="9"/>
        <rFont val="Arial CE"/>
        <family val="2"/>
        <charset val="238"/>
      </rPr>
      <t xml:space="preserve">Zewnętrzna czujka dualna, PIR+MW+AM, zasięg 10, 20 lub 30 m, Fresnel, temp pracy: -20 </t>
    </r>
    <r>
      <rPr>
        <sz val="9"/>
        <rFont val="Arial"/>
        <family val="2"/>
        <charset val="238"/>
      </rPr>
      <t xml:space="preserve">ºC</t>
    </r>
    <r>
      <rPr>
        <sz val="9"/>
        <rFont val="Arial CE"/>
        <family val="2"/>
        <charset val="238"/>
      </rPr>
      <t xml:space="preserve"> do +65 ºC</t>
    </r>
  </si>
  <si>
    <t xml:space="preserve">DI601-WT</t>
  </si>
  <si>
    <t xml:space="preserve">Tester do czujek DI601 i DI602</t>
  </si>
  <si>
    <t xml:space="preserve">Czujniki stłuczenia szyby</t>
  </si>
  <si>
    <t xml:space="preserve">GS300</t>
  </si>
  <si>
    <t xml:space="preserve">Pasywna czujka stłuczenia szkła piezoelektryczna -zasięg 2 m</t>
  </si>
  <si>
    <t xml:space="preserve">GS301</t>
  </si>
  <si>
    <t xml:space="preserve">Pasywna czujka stłuczenia szkła piezoelektryczna -zasięg 6 m</t>
  </si>
  <si>
    <t xml:space="preserve">GS310</t>
  </si>
  <si>
    <t xml:space="preserve">Pasywna czujka stłuczenia szkła laminowanego piezoelektryczna -zasięg 2 m</t>
  </si>
  <si>
    <t xml:space="preserve">GS311</t>
  </si>
  <si>
    <t xml:space="preserve">Pasywna czujka stłuczenia szkła laminowanego piezoelektryczna -zasięg 6 m</t>
  </si>
  <si>
    <t xml:space="preserve">GS320</t>
  </si>
  <si>
    <t xml:space="preserve">Czujka stłuczenia szkła piezoelektryczna z wyjściem przekaźnikowym -zasięg 2 m</t>
  </si>
  <si>
    <t xml:space="preserve">GS321</t>
  </si>
  <si>
    <t xml:space="preserve">Czujka stłuczenia szkła piezoelektryczna z wyjściem przekaźnikowym -zasięg 6 m</t>
  </si>
  <si>
    <t xml:space="preserve">GS903N</t>
  </si>
  <si>
    <t xml:space="preserve">Akustyczna czujka stłuczenia szyby, - wyjście NC, obudowa natynkowa</t>
  </si>
  <si>
    <t xml:space="preserve">GS913N</t>
  </si>
  <si>
    <t xml:space="preserve">Akustyczna czujka stłuczenia szyby, - wyjście NC, montaż podtynkowy/wpuszczany</t>
  </si>
  <si>
    <t xml:space="preserve">5815NT</t>
  </si>
  <si>
    <t xml:space="preserve">R5815NT</t>
  </si>
  <si>
    <t xml:space="preserve">Akustyczna czujka stłuczenia szyby, - wyjście NC, obudowa natynkowa, obudowa okrągła</t>
  </si>
  <si>
    <t xml:space="preserve">R5815NT-ART</t>
  </si>
  <si>
    <t xml:space="preserve">5815NT-ART</t>
  </si>
  <si>
    <t xml:space="preserve">GS930</t>
  </si>
  <si>
    <t xml:space="preserve">Akustyczna czujka stłuczenia szyby, - wyjście NC</t>
  </si>
  <si>
    <t xml:space="preserve">GS960</t>
  </si>
  <si>
    <t xml:space="preserve">Czujka stłuczenia szkła piezoelektryczna, zasięg do 9m</t>
  </si>
  <si>
    <t xml:space="preserve">GS960AM</t>
  </si>
  <si>
    <t xml:space="preserve">Czujka stłuczenia szkła piezoelektryczna, AM, zasięg do 9m</t>
  </si>
  <si>
    <t xml:space="preserve">GS960-RB</t>
  </si>
  <si>
    <t xml:space="preserve">Rezystor EOL do akustycznych czujek stłuczenia szkła serii GS960</t>
  </si>
  <si>
    <t xml:space="preserve">GS330</t>
  </si>
  <si>
    <t xml:space="preserve">Interfejs do czujek pasywnych z wyjściem przekaźnikowym</t>
  </si>
  <si>
    <t xml:space="preserve">GS331</t>
  </si>
  <si>
    <t xml:space="preserve">Tester ręczny do czujek rodziny GS3xx</t>
  </si>
  <si>
    <t xml:space="preserve">GS905</t>
  </si>
  <si>
    <t xml:space="preserve">Tester do akustycznych czujek stłuczenia szkła serii GS930</t>
  </si>
  <si>
    <t xml:space="preserve">GS960-TR</t>
  </si>
  <si>
    <t xml:space="preserve">Tester do akustycznych czujek stłuczenia szkła serii GS960</t>
  </si>
  <si>
    <t xml:space="preserve">GS313</t>
  </si>
  <si>
    <t xml:space="preserve">Klej do czujek pasywnych na szybę laminowaną (w zestawie klej i materiały czyszczące)</t>
  </si>
  <si>
    <t xml:space="preserve">Czujniki inercyjne (wstrząsowe)</t>
  </si>
  <si>
    <t xml:space="preserve">GS600</t>
  </si>
  <si>
    <t xml:space="preserve">Czujka inercyjna miniaturowa z przewodem 2m (4 żyły)</t>
  </si>
  <si>
    <t xml:space="preserve">GS610</t>
  </si>
  <si>
    <t xml:space="preserve">Czujka inercyjna z zaciskami, płaska, zasięg do 6m</t>
  </si>
  <si>
    <t xml:space="preserve">GS612</t>
  </si>
  <si>
    <t xml:space="preserve">Czujka inercyjna zasięg do 6m, z zaciskami</t>
  </si>
  <si>
    <t xml:space="preserve">GS613</t>
  </si>
  <si>
    <t xml:space="preserve">Czujka inercyjna zasięg do 6m, z czujką magnetyczną</t>
  </si>
  <si>
    <t xml:space="preserve">GS614</t>
  </si>
  <si>
    <t xml:space="preserve">Układ analizujący do czujek serii GS (bez rezystora końca linii)</t>
  </si>
  <si>
    <t xml:space="preserve">GS615</t>
  </si>
  <si>
    <t xml:space="preserve">Układ analizujący do GS (z rezystorem końca linii)</t>
  </si>
  <si>
    <t xml:space="preserve">GS620N</t>
  </si>
  <si>
    <t xml:space="preserve">Czujka inercyjna z układem analizującym, wyjście NC, zasięg do 6m, LED, 12V</t>
  </si>
  <si>
    <t xml:space="preserve">GS710</t>
  </si>
  <si>
    <t xml:space="preserve">Czujka inercyjna z zaciskami, nowy wzór, zasięg do 6m</t>
  </si>
  <si>
    <t xml:space="preserve">GS711</t>
  </si>
  <si>
    <t xml:space="preserve">Czujka inercyjna z zaciskami, nowy wzór, zasięg do 6m, z czujką magnetyczną</t>
  </si>
  <si>
    <t xml:space="preserve">Czujniki sejsmiczne i akcesoria</t>
  </si>
  <si>
    <t xml:space="preserve">VV600-PLUS</t>
  </si>
  <si>
    <t xml:space="preserve">Czujka sejsmiczna, skarbcowa</t>
  </si>
  <si>
    <t xml:space="preserve">3/II</t>
  </si>
  <si>
    <t xml:space="preserve">VV602-PLUS</t>
  </si>
  <si>
    <t xml:space="preserve">Czujka sejsmiczna, do kas i wrzutni</t>
  </si>
  <si>
    <t xml:space="preserve">VVS300-PLUS</t>
  </si>
  <si>
    <t xml:space="preserve">VVS302-PLUS</t>
  </si>
  <si>
    <t xml:space="preserve">VV700RA</t>
  </si>
  <si>
    <t xml:space="preserve">Programowalna czujka sejsmiczna wraz z  wyjściem NC</t>
  </si>
  <si>
    <t xml:space="preserve">VVK700</t>
  </si>
  <si>
    <t xml:space="preserve">Pakiet programowy do czujek VV700 (SCM700 + VVI740)</t>
  </si>
  <si>
    <t xml:space="preserve">VVI740</t>
  </si>
  <si>
    <t xml:space="preserve">Przewód do programowania czujek VV700</t>
  </si>
  <si>
    <t xml:space="preserve">VM600P</t>
  </si>
  <si>
    <t xml:space="preserve">Płytka montażowa do VV600 / VV700 na podłożu niemetalowym</t>
  </si>
  <si>
    <t xml:space="preserve">VM602P</t>
  </si>
  <si>
    <t xml:space="preserve">Metalowa puszka do montażu VV600 / VV700 w ścianie</t>
  </si>
  <si>
    <t xml:space="preserve">VM603P</t>
  </si>
  <si>
    <t xml:space="preserve">Obudowa hermetyczna, do montażu czujnika VV600 / VV700</t>
  </si>
  <si>
    <t xml:space="preserve">VM704P</t>
  </si>
  <si>
    <t xml:space="preserve">Płytka montażowa do VV600 / VV700, spawana</t>
  </si>
  <si>
    <t xml:space="preserve">VM611P</t>
  </si>
  <si>
    <t xml:space="preserve">Metalowa puszka do montażu VV600 / VV700 w podłodze</t>
  </si>
  <si>
    <t xml:space="preserve">VM651P</t>
  </si>
  <si>
    <t xml:space="preserve">Przenośna (dzień/noc), magnetyczna podstawa montażowa do VV600 / VV700</t>
  </si>
  <si>
    <t xml:space="preserve">VM652P</t>
  </si>
  <si>
    <t xml:space="preserve">Podstawa montażowa do VV600 / VV700 z sygnalizacją zasłonięcia otworu klucza</t>
  </si>
  <si>
    <t xml:space="preserve">VM653P</t>
  </si>
  <si>
    <t xml:space="preserve">Płytka dystansowa 5mm do VM652P</t>
  </si>
  <si>
    <t xml:space="preserve">VM654P</t>
  </si>
  <si>
    <t xml:space="preserve">Kabel w pancerzu, 7x200 cm</t>
  </si>
  <si>
    <t xml:space="preserve">VM655P</t>
  </si>
  <si>
    <t xml:space="preserve">Puszka połączeniowa (20 zacisk. śrub.) w obud. czujek serii VV600, styk sabotaż</t>
  </si>
  <si>
    <t xml:space="preserve">VVM300</t>
  </si>
  <si>
    <t xml:space="preserve">Płytka montażowa do VVS300 na podłożu niemetalowym</t>
  </si>
  <si>
    <t xml:space="preserve">VVM302</t>
  </si>
  <si>
    <t xml:space="preserve">Metalowa puszka do montażu VVS300 w ścianie</t>
  </si>
  <si>
    <t xml:space="preserve">VVM303</t>
  </si>
  <si>
    <t xml:space="preserve">Obudowa hermetyczna, do montażu czujnika VVS300</t>
  </si>
  <si>
    <t xml:space="preserve">VVM351</t>
  </si>
  <si>
    <t xml:space="preserve">Przenośna (dzień/noc), magnetyczna podstawa montażowa do VVS300</t>
  </si>
  <si>
    <t xml:space="preserve">VVM352</t>
  </si>
  <si>
    <t xml:space="preserve">Podstawa montażowa do VVS300 z sygnalizacją zasłonięcia otworu klucza</t>
  </si>
  <si>
    <t xml:space="preserve">VVM353</t>
  </si>
  <si>
    <t xml:space="preserve">VVM354</t>
  </si>
  <si>
    <t xml:space="preserve">VT705P</t>
  </si>
  <si>
    <t xml:space="preserve">Nadajnik testu do czujek sejsmicznych serii VV600 / VV700 (wkładany do czujki)</t>
  </si>
  <si>
    <t xml:space="preserve">Uwaga: Do czujki VV700RA należy stosować akcesoria czujek serii VV600/602-PLUS</t>
  </si>
  <si>
    <t xml:space="preserve">Przyciski napadowe</t>
  </si>
  <si>
    <t xml:space="preserve">UM1D</t>
  </si>
  <si>
    <t xml:space="preserve">Przycisk napadowy ręczny, pojedynczy NO, natynkowy</t>
  </si>
  <si>
    <t xml:space="preserve">UM1D50</t>
  </si>
  <si>
    <t xml:space="preserve">Przycisk napadowy ręczny, pojedynczy NO, wtynkowy</t>
  </si>
  <si>
    <t xml:space="preserve">UM2DLED</t>
  </si>
  <si>
    <t xml:space="preserve">Przycisk napadowy ręczny, przełaczany NC/NO, wskaźnik LED, natynkowy</t>
  </si>
  <si>
    <t xml:space="preserve">HB191</t>
  </si>
  <si>
    <t xml:space="preserve">Przycisk napadowy ręczny, pojedynczy przycisk, kasowany kluczykiem</t>
  </si>
  <si>
    <t xml:space="preserve">HB194</t>
  </si>
  <si>
    <t xml:space="preserve">Przycisk napadowy ręczny podwójny przycisk, kasowany kluczykiem</t>
  </si>
  <si>
    <t xml:space="preserve">HB304</t>
  </si>
  <si>
    <t xml:space="preserve">Przycisk napadowy ręczny, przełączany NC/NO, wskaźnik LED, natynkowy</t>
  </si>
  <si>
    <t xml:space="preserve">HB191KEY</t>
  </si>
  <si>
    <t xml:space="preserve">Kluczyk do przycisków napadowych HB191 / HB194</t>
  </si>
  <si>
    <t xml:space="preserve">3045-W</t>
  </si>
  <si>
    <t xml:space="preserve">Przycisk napadowy, montaż natynkowy, brak diody LED, zaciski śrubowe</t>
  </si>
  <si>
    <t xml:space="preserve">3040-W</t>
  </si>
  <si>
    <t xml:space="preserve">Przycisk napadowy, montaż natynkowy, wskaźnik LED, biały, przewodowy</t>
  </si>
  <si>
    <t xml:space="preserve">Przełączniki - stacyjki</t>
  </si>
  <si>
    <t xml:space="preserve">KA150</t>
  </si>
  <si>
    <t xml:space="preserve">Stacyjka bistabilna z zestawem trzech kluczy standardowych, podwójny kontakt NC/NO</t>
  </si>
  <si>
    <t xml:space="preserve">KA150SN</t>
  </si>
  <si>
    <t xml:space="preserve">Stacyjka bistabilna z zestawem trzech kluczy z specjalnym numerem, podwójny kontakt NC/NO</t>
  </si>
  <si>
    <t xml:space="preserve">KA157</t>
  </si>
  <si>
    <t xml:space="preserve">Stacyjka monostabilna z zestawem trzech kluczy standardowych, podwójny kontakt NC/NO</t>
  </si>
  <si>
    <t xml:space="preserve">KA901</t>
  </si>
  <si>
    <t xml:space="preserve">Klucz z specjalnym numerem (1 szt)</t>
  </si>
  <si>
    <t xml:space="preserve">KA178</t>
  </si>
  <si>
    <t xml:space="preserve">Metalowa obudowa 90x38x32, kolor biały, ze stacyjką monostabilną, w zestawie dwa klucze standardowe, styk sabotażowy</t>
  </si>
  <si>
    <t xml:space="preserve">KL838</t>
  </si>
  <si>
    <t xml:space="preserve">Metalowa obudowa 92x52x65, stal nierdzewna, dla stacyjek KA150/KA157, styk sabotażowy, zielona oraz czerwona dioda sygnalizacyjna</t>
  </si>
  <si>
    <t xml:space="preserve">Zewnętrzne bariery podczerwieni serii SB</t>
  </si>
  <si>
    <t xml:space="preserve">SB250-N</t>
  </si>
  <si>
    <r>
      <rPr>
        <sz val="9"/>
        <rFont val="Arial CE"/>
        <family val="2"/>
        <charset val="238"/>
      </rPr>
      <t xml:space="preserve">Bariera IR, 2-wiązki 20cm, </t>
    </r>
    <r>
      <rPr>
        <b val="true"/>
        <sz val="9"/>
        <rFont val="Arial CE"/>
        <family val="0"/>
        <charset val="238"/>
      </rPr>
      <t xml:space="preserve">zasięg:100m wewn. 50 m zewn.</t>
    </r>
    <r>
      <rPr>
        <sz val="9"/>
        <rFont val="Arial CE"/>
        <family val="2"/>
        <charset val="238"/>
      </rPr>
      <t xml:space="preserve">, w obud. IP44, możliwy montaż w słupkach, </t>
    </r>
    <r>
      <rPr>
        <b val="true"/>
        <sz val="9"/>
        <rFont val="Arial CE"/>
        <family val="0"/>
        <charset val="238"/>
      </rPr>
      <t xml:space="preserve">z grzałką</t>
    </r>
  </si>
  <si>
    <t xml:space="preserve">SB2100-N</t>
  </si>
  <si>
    <r>
      <rPr>
        <sz val="9"/>
        <rFont val="Arial CE"/>
        <family val="2"/>
        <charset val="238"/>
      </rPr>
      <t xml:space="preserve">Bariera IR, 2-wiązki 20cm, </t>
    </r>
    <r>
      <rPr>
        <b val="true"/>
        <sz val="9"/>
        <rFont val="Arial CE"/>
        <family val="0"/>
        <charset val="238"/>
      </rPr>
      <t xml:space="preserve">zasięg:200m wewn. 100 m zewn.</t>
    </r>
    <r>
      <rPr>
        <sz val="9"/>
        <rFont val="Arial CE"/>
        <family val="2"/>
        <charset val="238"/>
      </rPr>
      <t xml:space="preserve">,w obud. IP44, możliwy montaż w słupkach, </t>
    </r>
    <r>
      <rPr>
        <b val="true"/>
        <sz val="9"/>
        <rFont val="Arial CE"/>
        <family val="0"/>
        <charset val="238"/>
      </rPr>
      <t xml:space="preserve">z grzałką</t>
    </r>
  </si>
  <si>
    <t xml:space="preserve">SB450-N</t>
  </si>
  <si>
    <r>
      <rPr>
        <sz val="9"/>
        <rFont val="Arial CE"/>
        <family val="2"/>
        <charset val="238"/>
      </rPr>
      <t xml:space="preserve">Bariera IR, 4-wiązki rozstaw 40cm, </t>
    </r>
    <r>
      <rPr>
        <b val="true"/>
        <sz val="9"/>
        <rFont val="Arial CE"/>
        <family val="0"/>
        <charset val="238"/>
      </rPr>
      <t xml:space="preserve">zasięg:100m wewn. 50 m zewn</t>
    </r>
    <r>
      <rPr>
        <sz val="9"/>
        <rFont val="Arial CE"/>
        <family val="2"/>
        <charset val="238"/>
      </rPr>
      <t xml:space="preserve">.,w obud. IP44, możliwy montaż w słupkach, </t>
    </r>
    <r>
      <rPr>
        <b val="true"/>
        <sz val="9"/>
        <rFont val="Arial CE"/>
        <family val="0"/>
        <charset val="238"/>
      </rPr>
      <t xml:space="preserve">z grzałką</t>
    </r>
  </si>
  <si>
    <t xml:space="preserve">SB4100-N</t>
  </si>
  <si>
    <r>
      <rPr>
        <sz val="9"/>
        <rFont val="Arial CE"/>
        <family val="2"/>
        <charset val="238"/>
      </rPr>
      <t xml:space="preserve">Bariera IR, 4-wiązki rozstaw 40cm, </t>
    </r>
    <r>
      <rPr>
        <b val="true"/>
        <sz val="9"/>
        <rFont val="Arial CE"/>
        <family val="0"/>
        <charset val="238"/>
      </rPr>
      <t xml:space="preserve">zasięg:200m wewn. 100 m zewn.</t>
    </r>
    <r>
      <rPr>
        <sz val="9"/>
        <rFont val="Arial CE"/>
        <family val="2"/>
        <charset val="238"/>
      </rPr>
      <t xml:space="preserve">, w obud. IP44, możliwy montaż w słupkach, </t>
    </r>
    <r>
      <rPr>
        <b val="true"/>
        <sz val="9"/>
        <rFont val="Arial CE"/>
        <family val="0"/>
        <charset val="238"/>
      </rPr>
      <t xml:space="preserve">z grzałką</t>
    </r>
  </si>
  <si>
    <t xml:space="preserve">SB4200-N</t>
  </si>
  <si>
    <r>
      <rPr>
        <sz val="9"/>
        <rFont val="Arial CE"/>
        <family val="2"/>
        <charset val="238"/>
      </rPr>
      <t xml:space="preserve">Bariera IR, 4-wiązki rozstaw 40cm, </t>
    </r>
    <r>
      <rPr>
        <b val="true"/>
        <sz val="9"/>
        <rFont val="Arial CE"/>
        <family val="0"/>
        <charset val="238"/>
      </rPr>
      <t xml:space="preserve">zasięg:200m zewn</t>
    </r>
    <r>
      <rPr>
        <sz val="9"/>
        <rFont val="Arial CE"/>
        <family val="2"/>
        <charset val="238"/>
      </rPr>
      <t xml:space="preserve">., w obud. IP44, możliwy montaż w słupkach, </t>
    </r>
    <r>
      <rPr>
        <b val="true"/>
        <sz val="9"/>
        <rFont val="Arial CE"/>
        <family val="0"/>
        <charset val="238"/>
      </rPr>
      <t xml:space="preserve">z grzałką</t>
    </r>
  </si>
  <si>
    <t xml:space="preserve">Akcesoria do barier podczerwieni serii SB</t>
  </si>
  <si>
    <t xml:space="preserve">SB10</t>
  </si>
  <si>
    <t xml:space="preserve">Słupek o długości 1 m ze stykiem sabotaż. Do barier serii SB z montażem jednostronnym</t>
  </si>
  <si>
    <t xml:space="preserve">SB15</t>
  </si>
  <si>
    <t xml:space="preserve">Słupek o długości 1.5 m ze stykiem sabotaż. Do barier serii SB z montażem jednostronnym</t>
  </si>
  <si>
    <t xml:space="preserve">SB16</t>
  </si>
  <si>
    <t xml:space="preserve">Kit montażowy do słupka o długości 1.5 m do montażu dwustronnego</t>
  </si>
  <si>
    <t xml:space="preserve">SB20</t>
  </si>
  <si>
    <t xml:space="preserve">Słupek o długości 2 m ze stykiem sabotaż. Do barier serii SB z montażem jednostronnym</t>
  </si>
  <si>
    <t xml:space="preserve">SB21</t>
  </si>
  <si>
    <t xml:space="preserve">Kit montażowy do słupka o długości 2 m do montażu dwustronnego</t>
  </si>
  <si>
    <t xml:space="preserve">SB25</t>
  </si>
  <si>
    <t xml:space="preserve">Słupek o długości 2.5 m ze stykiem sabotaż. Do barier serii SB z montażem jednostronnym</t>
  </si>
  <si>
    <t xml:space="preserve">SB26</t>
  </si>
  <si>
    <t xml:space="preserve">Kit montażowy do słupka o długości 2.5 m do montażu dwustronnego</t>
  </si>
  <si>
    <t xml:space="preserve">SB30</t>
  </si>
  <si>
    <t xml:space="preserve">Słupek o długości 3 m ze stykiem sabotaż. Do barier serii SB z montażem jednostronnym</t>
  </si>
  <si>
    <t xml:space="preserve">SB31</t>
  </si>
  <si>
    <t xml:space="preserve">Kit montażowy do słupka o długości 3 m do montażu dwustronnego</t>
  </si>
  <si>
    <t xml:space="preserve">SB18</t>
  </si>
  <si>
    <t xml:space="preserve">Czujnik wspinania się po słupku bariery</t>
  </si>
  <si>
    <t xml:space="preserve">SB52</t>
  </si>
  <si>
    <t xml:space="preserve">Zasilacz 230/12Vac/dc do barier serii SB</t>
  </si>
  <si>
    <t xml:space="preserve">SB53</t>
  </si>
  <si>
    <t xml:space="preserve">Podstawa do słupków serii SB z kotwami do montażu w betonie</t>
  </si>
  <si>
    <t xml:space="preserve">Urządzenia Gen2 pracujące w paśmie 868 MHz</t>
  </si>
  <si>
    <t xml:space="preserve">MZD radiowy pasmo 868 MHZ, obsługa do 32 urządzeń i 16 breloków</t>
  </si>
  <si>
    <t xml:space="preserve">TX-1011-03-1</t>
  </si>
  <si>
    <t xml:space="preserve">Kontaktron 868MHz GEN2 biały</t>
  </si>
  <si>
    <t xml:space="preserve">TX-1011-03-3</t>
  </si>
  <si>
    <t xml:space="preserve">Kontaktron 868MHz GEN2 brązowy</t>
  </si>
  <si>
    <t xml:space="preserve">TX-2213-03-1</t>
  </si>
  <si>
    <t xml:space="preserve">Czujka ruchu PIR 12m 868gen2</t>
  </si>
  <si>
    <t xml:space="preserve">TX-2214-03-1</t>
  </si>
  <si>
    <t xml:space="preserve">Czujka ruchu PIR 16m 868gen2</t>
  </si>
  <si>
    <t xml:space="preserve">TX-2311-03-1</t>
  </si>
  <si>
    <t xml:space="preserve">Czujka ruchu PIR 12m PI 868gen2</t>
  </si>
  <si>
    <t xml:space="preserve">TX-3011-03-1</t>
  </si>
  <si>
    <t xml:space="preserve">Przycisk napadowy biały, dwuprzyciskowy na zawieszce, 868MHz GEN2</t>
  </si>
  <si>
    <t xml:space="preserve">TX-3011-03-2</t>
  </si>
  <si>
    <t xml:space="preserve">Przycisk napadowy czarny, dwuprzyciskowy na zawieszce, 868MHz GEN2</t>
  </si>
  <si>
    <t xml:space="preserve">TX-4131-03-2</t>
  </si>
  <si>
    <t xml:space="preserve">Pilot , cztery programowalne klawisze, 868MHz GEN2 </t>
  </si>
  <si>
    <t xml:space="preserve">TX-5011-03-1</t>
  </si>
  <si>
    <t xml:space="preserve">Czujka inercyjna, 868MHz GEN2</t>
  </si>
  <si>
    <t xml:space="preserve">TX-5011-03-3</t>
  </si>
  <si>
    <t xml:space="preserve">Czujka inercyjna, 868MHz GEN2, brązowa</t>
  </si>
  <si>
    <t xml:space="preserve">TX-6010-03-1</t>
  </si>
  <si>
    <t xml:space="preserve">Czujka optyczna dymu i ciepła 868MHz GEN2</t>
  </si>
  <si>
    <t xml:space="preserve">TX-7001-05-1</t>
  </si>
  <si>
    <t xml:space="preserve">Wewnętrzna syrena 868Gen2</t>
  </si>
  <si>
    <t xml:space="preserve">TX-7211-05-1</t>
  </si>
  <si>
    <t xml:space="preserve">Zewnętrzna syrena 868Gen2</t>
  </si>
  <si>
    <t xml:space="preserve">TX-2413-03-1</t>
  </si>
  <si>
    <t xml:space="preserve">Wewnętrzna czujka ruchu PIR 12m 868gen2</t>
  </si>
  <si>
    <t xml:space="preserve">TX-2511-03-1</t>
  </si>
  <si>
    <t xml:space="preserve">Wewnętrzna czujka ruchu PIR 12m PI 868gen2</t>
  </si>
  <si>
    <t xml:space="preserve">TX-2810-03-4</t>
  </si>
  <si>
    <t xml:space="preserve">Zewnętrzna czujka ruchu PIR 868Gen2 </t>
  </si>
  <si>
    <t xml:space="preserve">TX-2821-03-4</t>
  </si>
  <si>
    <t xml:space="preserve">Zewnętrzna czujka ruchu PIR 868Gen2, wariant radiowy czujki 6910P</t>
  </si>
  <si>
    <t xml:space="preserve">MZD radiowy pasmo 868 MHZ, obsługa do 32 urządzeń, 16 breloków i 8 kamer-PIR (moduł na magistralę MIBUS)</t>
  </si>
  <si>
    <t xml:space="preserve">ATS7072</t>
  </si>
  <si>
    <t xml:space="preserve">Moduł przedłużenia magistrali MIBUS, pozwala na wyniesienie do 100 m od centrali modułu ATS1238</t>
  </si>
  <si>
    <t xml:space="preserve">TX-2344-03-1-N</t>
  </si>
  <si>
    <t xml:space="preserve">PIRCAM - czujka ruchu radiowa z wbudowaną kamerą (maks. 8 kamer na moduł ATS1238)</t>
  </si>
  <si>
    <t xml:space="preserve">Urządzenia pracujące w paśmie 433 MHz</t>
  </si>
  <si>
    <t xml:space="preserve">MZD radiowy pasmo 433 MHZ (Legacy oraz LoNa), obsługa do 32 urządzeń i 16 breloków, wbudowne 2 linie i 1 przekaźnik</t>
  </si>
  <si>
    <t xml:space="preserve">RF-9011-07-1</t>
  </si>
  <si>
    <t xml:space="preserve">Bezprzewodowy repeater 433MHz, zgodnie z Advisor Advanced,​ ZeroWire, zasilanie bateryjna 3,6V (bateria w zestawie), </t>
  </si>
  <si>
    <t xml:space="preserve">RF320I4B-N</t>
  </si>
  <si>
    <t xml:space="preserve">Bezprzewodowa czujka magnetyczna lub nadajnik do czujnika przewodowego typu NO/NC), obudowa brązowa</t>
  </si>
  <si>
    <t xml:space="preserve">RF320I4-N</t>
  </si>
  <si>
    <t xml:space="preserve">Bezprzewodowa czujka magnetyczna lub nadajnik do czujnika przewodowego typu NO/NC), obudowa biała</t>
  </si>
  <si>
    <t xml:space="preserve">RF352I4</t>
  </si>
  <si>
    <t xml:space="preserve">Pilot radiowy, 2 przyciski, 433MHz</t>
  </si>
  <si>
    <t xml:space="preserve">RF354I4</t>
  </si>
  <si>
    <t xml:space="preserve">Pilot radiowy, 4 przyciski, 433MHz</t>
  </si>
  <si>
    <t xml:space="preserve">RF360I4</t>
  </si>
  <si>
    <t xml:space="preserve">Bezprzewodowy przycisk napadowy, kroploszczelny, uchwyt do paska lub wisiorek na szyje</t>
  </si>
  <si>
    <t xml:space="preserve">RF4012I4</t>
  </si>
  <si>
    <t xml:space="preserve">Bezprzwodowa czujka ruchu PIR 12m</t>
  </si>
  <si>
    <t xml:space="preserve">RF4012I4PI</t>
  </si>
  <si>
    <t xml:space="preserve">Bezprzwodowa czujka ruchu PIR PI 12m</t>
  </si>
  <si>
    <t xml:space="preserve">RF4016I4</t>
  </si>
  <si>
    <t xml:space="preserve">Bezprzwodowa czujka ruchu PIR 16m</t>
  </si>
  <si>
    <t xml:space="preserve">RF4112I4</t>
  </si>
  <si>
    <t xml:space="preserve">Bezprzwodowa, dualna czujka ruchu PIR 12m </t>
  </si>
  <si>
    <t xml:space="preserve">RF4112I4PI</t>
  </si>
  <si>
    <t xml:space="preserve">Bezprzwodowa, dualna czujka ruchu PIR PI 12m</t>
  </si>
  <si>
    <t xml:space="preserve">RF430I4</t>
  </si>
  <si>
    <t xml:space="preserve">Bezprzwodowa, mini czujka ruchu PIR zewnętrzna</t>
  </si>
  <si>
    <t xml:space="preserve">RF440I4</t>
  </si>
  <si>
    <t xml:space="preserve">Bezprzwodowa, duża czujka ruchu PIR zewnętrzna</t>
  </si>
  <si>
    <t xml:space="preserve">RF581I4</t>
  </si>
  <si>
    <t xml:space="preserve">Bezprzewodowy czujnik dymu i ciepła</t>
  </si>
  <si>
    <t xml:space="preserve">RF620I4-N</t>
  </si>
  <si>
    <t xml:space="preserve">Bezprzewodowy czujnik inercyjny, obudowa biała</t>
  </si>
  <si>
    <t xml:space="preserve">RF903I4</t>
  </si>
  <si>
    <t xml:space="preserve">Bezprzewodowy czujnik zbicia szyby</t>
  </si>
  <si>
    <t xml:space="preserve">RF-4200-01-1</t>
  </si>
  <si>
    <t xml:space="preserve">Osobisty przycisk napadowy, jako wisiorek lub zegarek, kolor biały</t>
  </si>
  <si>
    <t xml:space="preserve">RF-4200-01-2</t>
  </si>
  <si>
    <t xml:space="preserve">Osobisty przycisk napadowy, jako wisiorek lub zegarek, kolor czarny</t>
  </si>
  <si>
    <t xml:space="preserve">RF-DD1012-K4</t>
  </si>
  <si>
    <t xml:space="preserve">Bezprzwodowa, dualna czujka ruchu PIR 12m LoNa</t>
  </si>
  <si>
    <t xml:space="preserve">RF-DD1012PI-K4</t>
  </si>
  <si>
    <t xml:space="preserve">Bezprzwodowa, dualna czujka ruchu PIR PI 12m LoNa</t>
  </si>
  <si>
    <t xml:space="preserve">RF-1110-07-1</t>
  </si>
  <si>
    <t xml:space="preserve">Miniaturowy kontaktron, technologia bezprzewodowa LoNa, kolor biały</t>
  </si>
  <si>
    <t xml:space="preserve">RF-1110-07-3</t>
  </si>
  <si>
    <t xml:space="preserve">Miniaturowy kontaktron, technologia bezprzewodowa LoNa, kolor mahoń</t>
  </si>
  <si>
    <t xml:space="preserve">Zewnętrzna bezprzewodowa czujka dualna PIR+MW, 12m, kolor biały, IP65, </t>
  </si>
  <si>
    <t xml:space="preserve">Sygnalizatory wewnętrzne</t>
  </si>
  <si>
    <t xml:space="preserve">AS210N</t>
  </si>
  <si>
    <t xml:space="preserve">Sygnalizator wewnętrzny, akustyczny, sabotaż na oderwanie i otwarcie</t>
  </si>
  <si>
    <t xml:space="preserve">AS210N-L</t>
  </si>
  <si>
    <t xml:space="preserve">Sygnalizator wewnętrzny, akustyczny o zwiększonej mocy (112dB), sabotaż na oderwanie i otwarcie</t>
  </si>
  <si>
    <t xml:space="preserve">AB300</t>
  </si>
  <si>
    <t xml:space="preserve">Sygnalizator optyczny, IP65, 12V, biały</t>
  </si>
  <si>
    <t xml:space="preserve">AB301</t>
  </si>
  <si>
    <t xml:space="preserve">Sygnalizator optyczny, IP65, 12V, bursztynowy</t>
  </si>
  <si>
    <t xml:space="preserve">AB302</t>
  </si>
  <si>
    <t xml:space="preserve">Sygnalizator optyczny, IP65, 12V, niebieski</t>
  </si>
  <si>
    <t xml:space="preserve">AB303</t>
  </si>
  <si>
    <t xml:space="preserve">Sygnalizator optyczny, IP65, 12V, czerwony</t>
  </si>
  <si>
    <t xml:space="preserve">AS270</t>
  </si>
  <si>
    <t xml:space="preserve">Sygnalizator wewnętrzny, akustyczny, 1 tonowy</t>
  </si>
  <si>
    <t xml:space="preserve">AS271</t>
  </si>
  <si>
    <t xml:space="preserve">Sygnalizator wewnętrzny, optyczno-akustyczny, 1 tonowy, optyka typu flash</t>
  </si>
  <si>
    <t xml:space="preserve">AS272</t>
  </si>
  <si>
    <t xml:space="preserve">Sygnalizator wewnętrzny, akustyczny, 2 tonowy, miejsce na akumulator BS170</t>
  </si>
  <si>
    <t xml:space="preserve">AS273</t>
  </si>
  <si>
    <t xml:space="preserve">Sygnalizator wewnętrzny, optyczno-akustyczny, 2 tonowy, miejsce na akumulator BS170</t>
  </si>
  <si>
    <t xml:space="preserve">AS270-D</t>
  </si>
  <si>
    <t xml:space="preserve">Sygnalizator wewnętrzny, akustyczny, 1 tonowy, wersja VdS</t>
  </si>
  <si>
    <t xml:space="preserve">AS280G3</t>
  </si>
  <si>
    <t xml:space="preserve">Sygnalizator wewnętrzny, akustyczny, metalowa obudowa, wersja NFA2P GRADE 3</t>
  </si>
  <si>
    <t xml:space="preserve">AI672</t>
  </si>
  <si>
    <t xml:space="preserve">Wskaźnik zadziałania czujki 2xLED</t>
  </si>
  <si>
    <t xml:space="preserve">AI673</t>
  </si>
  <si>
    <t xml:space="preserve">Sygnalizator wewnętrzny, optyczno-akustyczny, (2xLED/buzzer), 6-28V DC, 4mA</t>
  </si>
  <si>
    <t xml:space="preserve">Sygnalizatory zewnętrzne</t>
  </si>
  <si>
    <t xml:space="preserve">AS510</t>
  </si>
  <si>
    <t xml:space="preserve">Sygnalizator akustyczno - optyczny,  zewnętrzny z czerwonym kloszem (możliwość podłączenia akumulatora)</t>
  </si>
  <si>
    <t xml:space="preserve">AS505</t>
  </si>
  <si>
    <t xml:space="preserve">Sygnalizator akust/optyczny,  zewnętrzny z bursztynowym kloszem (w komplecie akumulator)</t>
  </si>
  <si>
    <t xml:space="preserve">AS506</t>
  </si>
  <si>
    <t xml:space="preserve">Sygnalizator akust/optyczny,  zewnętrzny z czerwonym kloszem (w komplecie akumulator)</t>
  </si>
  <si>
    <t xml:space="preserve">AS507</t>
  </si>
  <si>
    <t xml:space="preserve">Sygnalizator akust/optyczny,  zewnętrzny z niebieskim kloszem (w komplecie akumulator)</t>
  </si>
  <si>
    <t xml:space="preserve">AS508</t>
  </si>
  <si>
    <t xml:space="preserve">Sygnalizator akust/optyczny,  zewnętrzny z bursztynowym kloszem i metalowym wzmocnieniem (w komplecie akumulator)</t>
  </si>
  <si>
    <t xml:space="preserve">AS525</t>
  </si>
  <si>
    <t xml:space="preserve">Sygnalizator akust/opt, zewnętrzny z niebieskim kloszem - podwójna optyka (w komplecie akumulator)</t>
  </si>
  <si>
    <t xml:space="preserve">AS526</t>
  </si>
  <si>
    <t xml:space="preserve">Sygnalizator akust/opt, zewnętrzny z czerwonym kloszem - podwójna optyka (w komplecie akumulator)</t>
  </si>
  <si>
    <t xml:space="preserve">AS527</t>
  </si>
  <si>
    <t xml:space="preserve">Sygnalizator akust/opt, zewnętrzny z bursztynowym kloszem - podwójna optyka (w komplecie akumulator)</t>
  </si>
  <si>
    <t xml:space="preserve">AS610</t>
  </si>
  <si>
    <t xml:space="preserve">Sygnalizator zewnętrzny, pokrywa z poliwęglanu, klosz bursztynowy</t>
  </si>
  <si>
    <t xml:space="preserve">AS630</t>
  </si>
  <si>
    <t xml:space="preserve">Sygnalizator zewnętrzny, pokrywa z polerowanej stali nierdzewnej, klosz bursztynowy</t>
  </si>
  <si>
    <t xml:space="preserve">ASFD1</t>
  </si>
  <si>
    <t xml:space="preserve">Moduł do AS610/630 wykrywający zapiankowanie głośnika</t>
  </si>
  <si>
    <t xml:space="preserve">AS631V</t>
  </si>
  <si>
    <t xml:space="preserve">Sygnalizator zewnętrzny, pokrywa z polerowanej stali nierdzewnej, klosz czerwony, wersja VdS</t>
  </si>
  <si>
    <t xml:space="preserve">AS700G3</t>
  </si>
  <si>
    <t xml:space="preserve">Sygnalizator zewnętrzny, pokrywa z tworzywa ABS, IP44, 105dB, NFA2P Grade 3</t>
  </si>
  <si>
    <t xml:space="preserve">AS620RF</t>
  </si>
  <si>
    <t xml:space="preserve">Syrena bezprzewodowa -w komplecie z nadajnikiem i zestawem baterii</t>
  </si>
  <si>
    <t xml:space="preserve">AS620RF-TR</t>
  </si>
  <si>
    <t xml:space="preserve">Dodatkowy (zapasowy) nadajnik do syreny AS620RF</t>
  </si>
  <si>
    <t xml:space="preserve">AS620RF-BP</t>
  </si>
  <si>
    <t xml:space="preserve">Dodatkowa (zapasowa) bateria do syreny AS620RF</t>
  </si>
  <si>
    <t xml:space="preserve">Żelowe akumulatory bezobsługowe 12 V</t>
  </si>
  <si>
    <t xml:space="preserve">BS121N</t>
  </si>
  <si>
    <t xml:space="preserve">Akumulator bezobsługowy  1.2 Ah, 97x49x51 mm, zaciski konektorowe</t>
  </si>
  <si>
    <t xml:space="preserve">BS122N</t>
  </si>
  <si>
    <t xml:space="preserve">Akumulator bezobsługowy  2.3 Ah, 178x34x60 mm, zaciski konektorowe</t>
  </si>
  <si>
    <t xml:space="preserve">BS123N</t>
  </si>
  <si>
    <t xml:space="preserve">Akumulator bezobsługowy  3.2 Ah, 134x34x98 mm, zaciski konektorowe</t>
  </si>
  <si>
    <t xml:space="preserve">BS127N-A</t>
  </si>
  <si>
    <t xml:space="preserve">Akumulator bezobsługowy  7.2 Ah, 151x65x94 mm, zaciski konektorowe</t>
  </si>
  <si>
    <t xml:space="preserve">BS129N</t>
  </si>
  <si>
    <t xml:space="preserve">Akumulator bezobsługowy 26 Ah, 166x175x125 mm, zaciski śrubowe</t>
  </si>
  <si>
    <t xml:space="preserve">BS130N</t>
  </si>
  <si>
    <t xml:space="preserve">Akumulator bezobsługowy 12 Ah, 151x98x94 mm, zaciski konektorowe</t>
  </si>
  <si>
    <t xml:space="preserve">BS131N</t>
  </si>
  <si>
    <t xml:space="preserve">Akumulator bezobsługowy  18 Ah, 181x76x167 mm, zaciski śrubowe</t>
  </si>
  <si>
    <t xml:space="preserve">BS132N</t>
  </si>
  <si>
    <t xml:space="preserve">Akumulator bezobsługowy  45 Ah, 166x196x169 mm, zaciski śrubowe</t>
  </si>
  <si>
    <t xml:space="preserve">BS133N</t>
  </si>
  <si>
    <t xml:space="preserve">Akumulator bezobsługowy  65 Ah, 350x166x174 mm, zaciski śrubowe</t>
  </si>
  <si>
    <t xml:space="preserve">BS134N</t>
  </si>
  <si>
    <t xml:space="preserve">Akumulator bezobsługowy  34 Ah, zaciski śrubowe</t>
  </si>
  <si>
    <t xml:space="preserve">BS170-N</t>
  </si>
  <si>
    <t xml:space="preserve">Pakiet akumulatorów litowych do syren AS27x (3x CR123A - 9V 1700mA) 2 szt</t>
  </si>
  <si>
    <t xml:space="preserve">Zasilacze</t>
  </si>
  <si>
    <t xml:space="preserve">PM811N-G2</t>
  </si>
  <si>
    <t xml:space="preserve">Zasilacz w obudowie metalowej 12V DC 1A, miejsce na akumulator 7.2 Ah, EN50131 Grade 2</t>
  </si>
  <si>
    <t xml:space="preserve">PM812N-G2</t>
  </si>
  <si>
    <t xml:space="preserve">Zasilacz w obudowie metalowej 12V DC 1.5A, miejsce na akumulator 17 Ah, EN50131 Grade 2</t>
  </si>
  <si>
    <t xml:space="preserve">PM812N-G3</t>
  </si>
  <si>
    <t xml:space="preserve">Zasilacz w obudowie metalowej 12V DC 1.5A, miejsce na akumulator 17 Ah, EN50131 Grade 3</t>
  </si>
  <si>
    <t xml:space="preserve">PM841</t>
  </si>
  <si>
    <t xml:space="preserve">Zasilacz 12V DC, 1A+0,5A ładowanie, obudowa metalowa, miejsce na akumulator 7Ah</t>
  </si>
  <si>
    <t xml:space="preserve">PM842</t>
  </si>
  <si>
    <t xml:space="preserve">Zasilacz 12V DC, 2A+0,5A ładowanie, obudowa metalowa, miejsce na akumulator 7Ah</t>
  </si>
  <si>
    <t xml:space="preserve">PM844-A</t>
  </si>
  <si>
    <t xml:space="preserve">Zasilacz 12V DC, 1A+4A ładowanie, obudowa metalowa, miejsce na akumulator 17Ah</t>
  </si>
  <si>
    <t xml:space="preserve">PM861</t>
  </si>
  <si>
    <t xml:space="preserve">Zasilacz impulsowy 24VDC-1A</t>
  </si>
  <si>
    <t xml:space="preserve">PM862</t>
  </si>
  <si>
    <t xml:space="preserve">Zasilacz impulsowy 24VDC-2A</t>
  </si>
  <si>
    <t xml:space="preserve">PM863</t>
  </si>
  <si>
    <t xml:space="preserve">Zasilacz impulsowy 24VDC-3A</t>
  </si>
  <si>
    <t xml:space="preserve">PM865</t>
  </si>
  <si>
    <t xml:space="preserve">Zasilacz impulsowy 24VDC-5A</t>
  </si>
  <si>
    <t xml:space="preserve">Puszki instalacyjne</t>
  </si>
  <si>
    <t xml:space="preserve">ES058W</t>
  </si>
  <si>
    <t xml:space="preserve">5 zacisków śrubowych, styk sabotażowy, biała</t>
  </si>
  <si>
    <t xml:space="preserve">ES059W</t>
  </si>
  <si>
    <t xml:space="preserve">8 zacisków śrubowych, styk sabotażowy, biała</t>
  </si>
  <si>
    <t xml:space="preserve">ES060W</t>
  </si>
  <si>
    <t xml:space="preserve">24 zaciski typu kostka, styk sabotażowy, biała</t>
  </si>
  <si>
    <t xml:space="preserve">ES070W</t>
  </si>
  <si>
    <t xml:space="preserve">6 zacisków śrubowych, sabotaż kontaktronowy, biała</t>
  </si>
  <si>
    <t xml:space="preserve">ES071W</t>
  </si>
  <si>
    <t xml:space="preserve">14 zacisków śrubowych, sabotaż kontaktronowy, biała</t>
  </si>
  <si>
    <t xml:space="preserve">ES011</t>
  </si>
  <si>
    <t xml:space="preserve">Puszka  9 zacisków + 2 sabotażowe</t>
  </si>
  <si>
    <t xml:space="preserve">ES022</t>
  </si>
  <si>
    <t xml:space="preserve">Puszka  20 zacisków + 2 sabotażowe</t>
  </si>
  <si>
    <t xml:space="preserve">ES10DAW</t>
  </si>
  <si>
    <t xml:space="preserve">Puszka  22 złącz do lutowania, styk sabotazowy</t>
  </si>
  <si>
    <t xml:space="preserve">ES20DAW</t>
  </si>
  <si>
    <t xml:space="preserve">Puszka  30 złącz do lutowania, styk sabtażowy</t>
  </si>
  <si>
    <t xml:space="preserve">Przewody - długość 100m, na szpuli</t>
  </si>
  <si>
    <t xml:space="preserve">WC104W</t>
  </si>
  <si>
    <t xml:space="preserve">Przewód, szpula 100m, ekran, 2*0.75 + 2*0.22</t>
  </si>
  <si>
    <t xml:space="preserve">WC106W</t>
  </si>
  <si>
    <t xml:space="preserve">Przewód, szpula 100m, ekran, 2*0.75 + 4*0.22</t>
  </si>
  <si>
    <t xml:space="preserve">WC108W</t>
  </si>
  <si>
    <t xml:space="preserve">Przewód, szpula 100m, ekran, 2*0.75 + 6*0.22</t>
  </si>
  <si>
    <t xml:space="preserve">WC112W</t>
  </si>
  <si>
    <t xml:space="preserve">Przewód, szpula 100m, ekran, 2*0.75 + 10*0.22</t>
  </si>
  <si>
    <t xml:space="preserve">WS104W</t>
  </si>
  <si>
    <t xml:space="preserve">Przewód, szpula 100m, ekran, 4*0.22, biały</t>
  </si>
  <si>
    <t xml:space="preserve">WS106W</t>
  </si>
  <si>
    <t xml:space="preserve">Przewód, szpula 100m, ekran, 6*0.22, biały</t>
  </si>
  <si>
    <t xml:space="preserve">WS108W</t>
  </si>
  <si>
    <t xml:space="preserve">Przewód, szpula 100m, ekran, 8*0.22, biały</t>
  </si>
  <si>
    <t xml:space="preserve">WS108W-HF-N</t>
  </si>
  <si>
    <r>
      <rPr>
        <sz val="9"/>
        <color rgb="FFFF0000"/>
        <rFont val="Arial CE"/>
        <family val="0"/>
        <charset val="238"/>
      </rPr>
      <t xml:space="preserve">Przewód, szpula </t>
    </r>
    <r>
      <rPr>
        <b val="true"/>
        <sz val="9"/>
        <color rgb="FFFF0000"/>
        <rFont val="Arial CE"/>
        <family val="0"/>
        <charset val="238"/>
      </rPr>
      <t xml:space="preserve">500m</t>
    </r>
    <r>
      <rPr>
        <sz val="9"/>
        <color rgb="FFFF0000"/>
        <rFont val="Arial CE"/>
        <family val="0"/>
        <charset val="238"/>
      </rPr>
      <t xml:space="preserve">, ekran, 8*0.22, biały, HALOGEN FREE- CPR CLASS CCA EN50575</t>
    </r>
  </si>
  <si>
    <t xml:space="preserve">WC106W-HF</t>
  </si>
  <si>
    <t xml:space="preserve">Przewód, szpula 100m, ekran, 2*0.75 + 4*0.22, HALOGEN FREE - CPR  ECA EN50575</t>
  </si>
  <si>
    <t xml:space="preserve">WC108W-HF</t>
  </si>
  <si>
    <t xml:space="preserve">Przewód, szpula 100m, ekran, 2*0.75 + 6*0.22, HALOGEN FREE - CPR ECA EN50575</t>
  </si>
  <si>
    <t xml:space="preserve">WB1-HF</t>
  </si>
  <si>
    <r>
      <rPr>
        <sz val="9"/>
        <color rgb="FFFF0000"/>
        <rFont val="Arial CE"/>
        <family val="0"/>
        <charset val="238"/>
      </rPr>
      <t xml:space="preserve">Przewód BELDEN, szpula </t>
    </r>
    <r>
      <rPr>
        <b val="true"/>
        <sz val="9"/>
        <color rgb="FFFF0000"/>
        <rFont val="Arial CE"/>
        <family val="0"/>
        <charset val="238"/>
      </rPr>
      <t xml:space="preserve">500m</t>
    </r>
    <r>
      <rPr>
        <sz val="9"/>
        <color rgb="FFFF0000"/>
        <rFont val="Arial CE"/>
        <family val="0"/>
        <charset val="238"/>
      </rPr>
      <t xml:space="preserve">, LOW SMOKE HALOGEN FREE</t>
    </r>
  </si>
  <si>
    <t xml:space="preserve">Elektromagnesy serii FE100 i akcesoria</t>
  </si>
  <si>
    <t xml:space="preserve">FE110US</t>
  </si>
  <si>
    <t xml:space="preserve">Elektromagnes 1500 N, 12/24V DC,  bez czujnika, 166*38*22mm</t>
  </si>
  <si>
    <t xml:space="preserve">FE130MM</t>
  </si>
  <si>
    <t xml:space="preserve">Elektromagnes 3000 N, 12/24V DC, wpuszczany, z czujnikiem, 228*38*27mm</t>
  </si>
  <si>
    <t xml:space="preserve">FE130MS</t>
  </si>
  <si>
    <t xml:space="preserve">Elektromagnes 3000 N, 12/24V DC, obudowa aluminiowa, z czujnikiem, 250*47*26mm</t>
  </si>
  <si>
    <t xml:space="preserve">FE130MD</t>
  </si>
  <si>
    <t xml:space="preserve">Elektromagnes podwójny 2 x 3000 N, 12/24V DC, z czujnikiem, 500*47*26mm</t>
  </si>
  <si>
    <t xml:space="preserve">FE160MS</t>
  </si>
  <si>
    <t xml:space="preserve">Elektromagnes 6000 N, 12/24V DC, obudowa aluminiowa, z czujnikiem, 266*73*40 mm</t>
  </si>
  <si>
    <t xml:space="preserve">FE130L</t>
  </si>
  <si>
    <t xml:space="preserve">Uchwyt L do serii FE130</t>
  </si>
  <si>
    <t xml:space="preserve">FE160L</t>
  </si>
  <si>
    <t xml:space="preserve">Uchwyt L do serii FE160</t>
  </si>
  <si>
    <t xml:space="preserve">FE110ZL</t>
  </si>
  <si>
    <t xml:space="preserve">Zestaw uchwytów Z i L do serii FE110</t>
  </si>
  <si>
    <t xml:space="preserve">FE130ZL</t>
  </si>
  <si>
    <t xml:space="preserve">Zestaw uchwytów Z i L do serii FE130</t>
  </si>
  <si>
    <t xml:space="preserve">FE160ZL</t>
  </si>
  <si>
    <t xml:space="preserve">Zestaw uchwytów Z i L do serii FE160</t>
  </si>
  <si>
    <t xml:space="preserve">FE130GB</t>
  </si>
  <si>
    <t xml:space="preserve">Zestaw do montażu na szybie dla serii 130</t>
  </si>
  <si>
    <t xml:space="preserve">Elektromagnesy serii FE300 i akcesoria</t>
  </si>
  <si>
    <t xml:space="preserve">FE321</t>
  </si>
  <si>
    <t xml:space="preserve">Elektromagnes 3000 N, 12/24V DC, aluminiowa obudowa, bez czujnika, 268*50*25mm</t>
  </si>
  <si>
    <t xml:space="preserve">FE323-N</t>
  </si>
  <si>
    <t xml:space="preserve">Elektromagnes 2430 N, 12/24V DC, duża dioda LED statusu, przekaźnik</t>
  </si>
  <si>
    <t xml:space="preserve">FE323N-LB</t>
  </si>
  <si>
    <t xml:space="preserve">Uchwyt L do 323N</t>
  </si>
  <si>
    <t xml:space="preserve">FE323N-ZB</t>
  </si>
  <si>
    <t xml:space="preserve">Uchwyt Z do 323N</t>
  </si>
  <si>
    <t xml:space="preserve">FE310</t>
  </si>
  <si>
    <t xml:space="preserve">Elektromagnes 1800 N, 12/24V DC, stalowa obudowa, z czujnikiem, 162*32*23mm, przedni montaż</t>
  </si>
  <si>
    <t xml:space="preserve">FE390</t>
  </si>
  <si>
    <t xml:space="preserve">Elektromagnes 15200 N, 12/24V, czujnik zamknięcia i pozycji drzwi, wczesna detekcja wyważania</t>
  </si>
  <si>
    <t xml:space="preserve">FE370</t>
  </si>
  <si>
    <t xml:space="preserve">Elektromagnes 6000 N, 12/24V DC, aluminiowa obudowa, bez czujnika, 268*73*40mm</t>
  </si>
  <si>
    <t xml:space="preserve">FE371-N</t>
  </si>
  <si>
    <t xml:space="preserve">Elektromagnes 5400 N, 12/24V DC, duża dioda LED statusu, przekaźnik</t>
  </si>
  <si>
    <t xml:space="preserve">FE372</t>
  </si>
  <si>
    <t xml:space="preserve">Magnetic Lock for 6000 N - 12/24 VDC - 2 Relays/LED Monitored</t>
  </si>
  <si>
    <t xml:space="preserve">FE31Z</t>
  </si>
  <si>
    <t xml:space="preserve">Uchwyt L do urządzeń 1800 N</t>
  </si>
  <si>
    <t xml:space="preserve">FE32L</t>
  </si>
  <si>
    <t xml:space="preserve">Uchwyt L do urządzeń 3000 N</t>
  </si>
  <si>
    <t xml:space="preserve">FE32Z</t>
  </si>
  <si>
    <t xml:space="preserve">Uchwyt Z do urządzeń 3000 N</t>
  </si>
  <si>
    <t xml:space="preserve">FE32A</t>
  </si>
  <si>
    <t xml:space="preserve">Uchwyt do montażu na powierzchni płaskiej dla urządzeń 3000 N</t>
  </si>
  <si>
    <t xml:space="preserve">FE37L</t>
  </si>
  <si>
    <t xml:space="preserve">Uchwyt L do urządzeń 6000 N</t>
  </si>
  <si>
    <t xml:space="preserve">FE37Z</t>
  </si>
  <si>
    <t xml:space="preserve">Uchwyt Z do urządzeń 600 N</t>
  </si>
  <si>
    <t xml:space="preserve">FE37A</t>
  </si>
  <si>
    <t xml:space="preserve">Uchwyt do montażu na powierzchni płaskiej dla urządzeń 600N</t>
  </si>
  <si>
    <t xml:space="preserve">Przyciski wyjścia i przyciski wyjścia awaryjnego</t>
  </si>
  <si>
    <t xml:space="preserve">ACA001</t>
  </si>
  <si>
    <t xml:space="preserve">Przycisk wyjścia, NC/NO</t>
  </si>
  <si>
    <t xml:space="preserve">DM788GR</t>
  </si>
  <si>
    <t xml:space="preserve">Puszka natynkowa do przycisku, zielona</t>
  </si>
  <si>
    <t xml:space="preserve">DM711</t>
  </si>
  <si>
    <t xml:space="preserve">Szybka (z symbolem) (opakowanie 10 sztuk)</t>
  </si>
  <si>
    <t xml:space="preserve">DMN702G</t>
  </si>
  <si>
    <t xml:space="preserve">Przycisk zielony konwencjonalny, z zaciskami, podwójny styk, z kluczem testującym, szybką, z puszką</t>
  </si>
  <si>
    <t xml:space="preserve">DMN787G</t>
  </si>
  <si>
    <t xml:space="preserve">Puszka natynkowa, zielona, dodatkowy zacisk śrubowy "ekran"</t>
  </si>
  <si>
    <t xml:space="preserve">NC-MC-0-G</t>
  </si>
  <si>
    <t xml:space="preserve">Przycisk typu ROP (zielony) z zaciskami i kluczykiem plastikowym bez dodatkowych akcesoriów. Do montażu natynkowego kompletować z N-MC-BB-G.</t>
  </si>
  <si>
    <t xml:space="preserve">N-MC-AFM-G</t>
  </si>
  <si>
    <t xml:space="preserve">Adapter do montażu podtynkowego (zielony) do przycisku NC-MC-0-G</t>
  </si>
  <si>
    <t xml:space="preserve">N-MC-BB-G</t>
  </si>
  <si>
    <t xml:space="preserve">Puszka natynkowa (zielona) do przycisku NC-MC-0-G</t>
  </si>
  <si>
    <t xml:space="preserve">N-MC-BS</t>
  </si>
  <si>
    <t xml:space="preserve">Plomba zrywalna do przycisku NC-MC-0-G [5 szt.]</t>
  </si>
  <si>
    <t xml:space="preserve">N-MC-FC</t>
  </si>
  <si>
    <t xml:space="preserve">Odchylana osłona do przycisku NC-MC-0-G</t>
  </si>
  <si>
    <t xml:space="preserve">N-MC-FE</t>
  </si>
  <si>
    <t xml:space="preserve">Wymienna szybka szklana [10 szt.] do przycisku NC-MC-0-G</t>
  </si>
  <si>
    <t xml:space="preserve">N-MC-K</t>
  </si>
  <si>
    <t xml:space="preserve">Plastikowy kluczyk do testowania [10 szt.] do przycisku NC-MC-0-G</t>
  </si>
  <si>
    <t xml:space="preserve">N-MC-KM</t>
  </si>
  <si>
    <t xml:space="preserve">Metalowy kluczyk do testowania [10 szt.] do przycisku NC-MC-0-G</t>
  </si>
  <si>
    <t xml:space="preserve">N-MC-PC</t>
  </si>
  <si>
    <t xml:space="preserve">Konektor z zaciskami [20 szt.] do przycisku NC-MC-0-G</t>
  </si>
  <si>
    <t xml:space="preserve">N-MC-RE</t>
  </si>
  <si>
    <t xml:space="preserve">Szybka z elastycznego tworzywa [10 szt.] do przycisku NC-MC-0-G</t>
  </si>
  <si>
    <t xml:space="preserve">N-MC-S-G</t>
  </si>
  <si>
    <t xml:space="preserve">Maskownica przy montażu podtynkowym (zielona) do przycisku NC-MC-0-G</t>
  </si>
  <si>
    <t xml:space="preserve">Bezdotykowe przyciski wyjścia</t>
  </si>
  <si>
    <t xml:space="preserve">ACA-Touch</t>
  </si>
  <si>
    <t xml:space="preserve">Bezdotykowy przycisk wyjścia, wersja standard, biały, wersja natynkowa lub podtynkowa, wymiary 86  x 86 x 20 mm</t>
  </si>
  <si>
    <t xml:space="preserve">ACA-Touch-slim</t>
  </si>
  <si>
    <t xml:space="preserve">Bezdotykowy przycisk wyjścia, wersja slim, biały, wersja natynkowa lub podtynkowa, wymiary 86  x 55 x 20 mm</t>
  </si>
  <si>
    <t xml:space="preserve">ACA-Steel</t>
  </si>
  <si>
    <t xml:space="preserve">Bezdotykowy przycisk wyjścia, wersja standard, stalowy, wersja natynkowa lub podtynkowa, wymiary 86  x 86 x 30 mm</t>
  </si>
  <si>
    <t xml:space="preserve">ACA-Steel-slim</t>
  </si>
  <si>
    <t xml:space="preserve">Bezdotykowy przycisk wyjścia, wersja slim, stalowy, wersja natynkowa lub podtynkowa, wymiary 115  x 40 x 30 mm</t>
  </si>
  <si>
    <t xml:space="preserve">Przyciski wyjścia z serii ACL800</t>
  </si>
  <si>
    <t xml:space="preserve">Zewnętrzny system ochrony obwodowej "FlexZone" (przewód sensorowy)</t>
  </si>
  <si>
    <t xml:space="preserve">DF104</t>
  </si>
  <si>
    <t xml:space="preserve">Centrala FlexZone-4 w obudowie metalowej. Obsługuje 4 strefy detekcji.</t>
  </si>
  <si>
    <t xml:space="preserve">DF160</t>
  </si>
  <si>
    <t xml:space="preserve">Centrala FlexZone-60 w obudowie metalowej. Obsługuje 60 stref detekcji.</t>
  </si>
  <si>
    <t xml:space="preserve">DF955-C1</t>
  </si>
  <si>
    <t xml:space="preserve">Karta sieciowa światłowodowa multi-mode (MMFO)  do sieci G2 Silver</t>
  </si>
  <si>
    <t xml:space="preserve">DF955-C2</t>
  </si>
  <si>
    <t xml:space="preserve">Karta sieciowa EIA-422 (miedź) do sieci G2 Silver.</t>
  </si>
  <si>
    <t xml:space="preserve">DF955-C3</t>
  </si>
  <si>
    <t xml:space="preserve">Karta sieciowa światłowodowa single-mode (SMFO)  do sieci G2 Silver</t>
  </si>
  <si>
    <t xml:space="preserve">DF955-C4</t>
  </si>
  <si>
    <t xml:space="preserve">Karta Ethernet 10/100BASE-TX /RJ45, PoE, do sieci G2 Silver</t>
  </si>
  <si>
    <t xml:space="preserve">DF215</t>
  </si>
  <si>
    <t xml:space="preserve">Przwód sensorowy FlexZone, rolka 150m</t>
  </si>
  <si>
    <t xml:space="preserve">DF800</t>
  </si>
  <si>
    <t xml:space="preserve">Zestaw do łączenia odcinków przewodu</t>
  </si>
  <si>
    <t xml:space="preserve">DF801</t>
  </si>
  <si>
    <t xml:space="preserve">Terminator przewodu FlexZone</t>
  </si>
  <si>
    <t xml:space="preserve">DF860</t>
  </si>
  <si>
    <t xml:space="preserve">Zaciski mocujące przewód (paczka 1000 sztuk)</t>
  </si>
  <si>
    <t xml:space="preserve">DF962</t>
  </si>
  <si>
    <t xml:space="preserve">Moduł ze złączami do obejścia bramy przesuwnej</t>
  </si>
  <si>
    <t xml:space="preserve">DF950-CM</t>
  </si>
  <si>
    <t xml:space="preserve">Oprogramowanie do konfiguracji UCM (Universal Configuration Module).W komplecie przewód USB.</t>
  </si>
  <si>
    <t xml:space="preserve">DF501</t>
  </si>
  <si>
    <t xml:space="preserve">Karta sieciowa Mini Network Interface Unit (USB /RS-422 &amp; MMFO).Do montażu DIN.</t>
  </si>
  <si>
    <t xml:space="preserve">DF502</t>
  </si>
  <si>
    <t xml:space="preserve">Karta sieciowa Mini Network Interface Unit (USB /RS-422 &amp; SMFO).Do montażu DIN.</t>
  </si>
  <si>
    <t xml:space="preserve">DF955-SW</t>
  </si>
  <si>
    <t xml:space="preserve">Oprogramowanie do zarządzania (Network Mamager).</t>
  </si>
  <si>
    <t xml:space="preserve">DF400</t>
  </si>
  <si>
    <t xml:space="preserve">Karta modułu UltraLink z 8wejściami/8 wyjściami przekaźnikowymi.Do montażu DIN.</t>
  </si>
  <si>
    <t xml:space="preserve">DF432</t>
  </si>
  <si>
    <t xml:space="preserve">Karta modułu UltraLink z 32 wyjściami przekaźnikowymi.Do montażu DIN.</t>
  </si>
  <si>
    <t xml:space="preserve">DF205</t>
  </si>
  <si>
    <t xml:space="preserve">Przewód do przedłużenia magistrali UltraLink, 58 cm</t>
  </si>
  <si>
    <t xml:space="preserve">DF648</t>
  </si>
  <si>
    <t xml:space="preserve">Zasilacz do modułów I/O UltraLink do montażu DIN, 48 VDC, 40W, 85 – 264 VAC</t>
  </si>
  <si>
    <t xml:space="preserve">DF410</t>
  </si>
  <si>
    <t xml:space="preserve">Bezprzewodowy moduł obejścia bramy, zasilany bateryjnie w szarej obudowie</t>
  </si>
  <si>
    <t xml:space="preserve">DF420</t>
  </si>
  <si>
    <t xml:space="preserve">Bezprzewodowy moduł obejścia bramy, zasilany solarnie, w szarej obudowie</t>
  </si>
  <si>
    <t xml:space="preserve">DF955-C5</t>
  </si>
  <si>
    <t xml:space="preserve">Odbiornik do modułów bezprzewodowych obejścia bramy</t>
  </si>
  <si>
    <t xml:space="preserve">Zewn. system ochrony obwodowej "Flex" (przewód sensorowy)</t>
  </si>
  <si>
    <t xml:space="preserve">Oprogramowanie do konfiguracji centrali +dokumentacja na CD (eng) centralek  FlexPS/PI</t>
  </si>
  <si>
    <t xml:space="preserve">DF861</t>
  </si>
  <si>
    <t xml:space="preserve">Obudowa do centrali FlexPS</t>
  </si>
  <si>
    <t xml:space="preserve">DF863</t>
  </si>
  <si>
    <t xml:space="preserve">Terminatory - zestaw (sk-9)</t>
  </si>
  <si>
    <t xml:space="preserve">DF868</t>
  </si>
  <si>
    <t xml:space="preserve">Hermetyczna puszka połączeniowa do  łącenia przewodu Armour-FLEX i terminatorów DF828</t>
  </si>
  <si>
    <t xml:space="preserve">Akcesoria sieciowe do central Flex</t>
  </si>
  <si>
    <t xml:space="preserve">Karta sieciowa światłowodowa Multi-mode (MMFO) do central Flex</t>
  </si>
  <si>
    <t xml:space="preserve">Karta sieciowa przewodowa EIA-422 do central Flex</t>
  </si>
  <si>
    <t xml:space="preserve">Oprogramowanie na CD  do zarządzania i konfiguracji sieci central Flex</t>
  </si>
  <si>
    <t xml:space="preserve">DF955-U</t>
  </si>
  <si>
    <t xml:space="preserve">Jednostka centralna do sieci central Flex (SNIU) – bez zasilacza</t>
  </si>
  <si>
    <t xml:space="preserve">SYSTEMY TELEWIZJI PRZEMYSŁOWEJ</t>
  </si>
  <si>
    <t xml:space="preserve">KOMPONENTY SYSTEMÓW TELEWIZJI CYFROWEJ IP</t>
  </si>
  <si>
    <t xml:space="preserve">LEGENDA</t>
  </si>
  <si>
    <t xml:space="preserve">SD - Standard Resulution (rozdzielczość standardowa, max wspierana przez kamerę VGA; 4CIF; D1)</t>
  </si>
  <si>
    <t xml:space="preserve">HD - High Resulution (rozdzielczość megapikselowa, max wspierana przez kamerę 1,3; 2; 3 lub 5MPX)</t>
  </si>
  <si>
    <t xml:space="preserve">AI - Auto Iris</t>
  </si>
  <si>
    <t xml:space="preserve">BLC - kompensacja światła padającego z naprzeciwka (Back Light Compensation)</t>
  </si>
  <si>
    <t xml:space="preserve">C,CS - typ gniazda obiektywu</t>
  </si>
  <si>
    <t xml:space="preserve">DD - automatyka przysłony (Auto Iris) typu Direct Drive</t>
  </si>
  <si>
    <t xml:space="preserve">ES - elektroniczna migawka</t>
  </si>
  <si>
    <t xml:space="preserve">IR - możliwość obserwacji w podczerwieni</t>
  </si>
  <si>
    <t xml:space="preserve">IR LED - doświetlenie pola obserwacji w podczerwieni wbudowanymi diodami IR LED</t>
  </si>
  <si>
    <t xml:space="preserve">P/T/Z - Pan/Tilt/Zoom</t>
  </si>
  <si>
    <t xml:space="preserve">VD - automatyka przysłony (Auto Iris) typu VideoDrive</t>
  </si>
  <si>
    <t xml:space="preserve">XP4 (WDR) - Wide Dynamic Range: kamery XP4 dynamika do max 120dB</t>
  </si>
  <si>
    <t xml:space="preserve">Analityka Obrazu</t>
  </si>
  <si>
    <t xml:space="preserve">Algorytmy podstawowe (seria kamer 11, 53, 56):</t>
  </si>
  <si>
    <t xml:space="preserve">Detekcja Ruchu, Sabotaż kamery, Maski Prywatności, Przekroczenie linii;</t>
  </si>
  <si>
    <t xml:space="preserve">Algorytmy zaawansowane dodatkowo posiadają (seria kamer 12, 54, 55):</t>
  </si>
  <si>
    <t xml:space="preserve">Rozpoznawanie Twarzy, Wykrywanie Zdarzeń Audio, Detekcja Intruza, Wykrycie Utraty Ostrości, Wykrycie Zmiany Sceny, Obiekt pojawiający i znikający z obszaru, Liczenie osób</t>
  </si>
  <si>
    <t xml:space="preserve">1.1</t>
  </si>
  <si>
    <t xml:space="preserve">KAMERY IP (SD/HD), OBIEKTYWY I AKCESORIA</t>
  </si>
  <si>
    <t xml:space="preserve">Konfigurowalne parametry kodeka kamery:</t>
  </si>
  <si>
    <t xml:space="preserve">- typ kodeka (H264, MPEG4)</t>
  </si>
  <si>
    <t xml:space="preserve">- kodowanie przy użyciu trybu dual streaming</t>
  </si>
  <si>
    <t xml:space="preserve">- typy strumieni – tylko wideo, lub wideo + audio</t>
  </si>
  <si>
    <t xml:space="preserve">- rozdzielczość (zależna od typu zastosowanego przetwornika) od 640x480 do 2560x1920</t>
  </si>
  <si>
    <t xml:space="preserve">- zajętość pasma transmisji, pozwalająca zdefiniować czy dynamicznie przydzielamy pasmo czy mamy na stałe przydzieloną szerokość pasma</t>
  </si>
  <si>
    <t xml:space="preserve">- szybkość zapisu (frame rate) dla standardu PAL do 25fps</t>
  </si>
  <si>
    <t xml:space="preserve">- adres mulicastowy, port RTSP</t>
  </si>
  <si>
    <t xml:space="preserve">Wewnętrzny port dla kart SD/SDHC (do 32GB) do celów lokalnego nagrywania (z wyłączeniem wersji niskoprofilowej)</t>
  </si>
  <si>
    <t xml:space="preserve">Możliwość zdalnego przeglądania obrazów bieżących/nagranych oraz pełnej konfiguracji kamery poprzez stronę WWW</t>
  </si>
  <si>
    <t xml:space="preserve">Dodatkowe analogowe wyjście sygnału wideo</t>
  </si>
  <si>
    <t xml:space="preserve">Programowalne wejście i wyjście typu I/O, audio oraz RS485</t>
  </si>
  <si>
    <t xml:space="preserve">Możliwość ustawienia harmonogramów dla rejestracji zdarzeń w kamerze</t>
  </si>
  <si>
    <t xml:space="preserve">Reakcja na alarm; wysłanie emaila na predefiniowane konto, aktywacja wyjścia kamery, rozpoczęcie nagrywania na pamięci wewnętrznej</t>
  </si>
  <si>
    <t xml:space="preserve">Definiowalny czas opóźnienia aktywacji wyjścia przekaźnikowego od 5s do 10 min lub reakcja wyjścia mapująca wejście</t>
  </si>
  <si>
    <t xml:space="preserve">Definiowalny czas pre i pos alarmu dla potrzeb nagrywania</t>
  </si>
  <si>
    <t xml:space="preserve">Detekcja ruchu z możliwością zdefiniowania 396 stref oraz poziomu czułości</t>
  </si>
  <si>
    <t xml:space="preserve">Maski prywatności pozwalające zamaskować fragmenty obrazu np. okna prywatnych posesji</t>
  </si>
  <si>
    <t xml:space="preserve">1.1.1</t>
  </si>
  <si>
    <t xml:space="preserve">KAMERY ZINTEGROWANE SZYBKOOBROTOWE P/T/Z IP</t>
  </si>
  <si>
    <t xml:space="preserve">Parametry kamer zintegrowanych serii TruVision  PTZ IP HD w wersji z zoom'em optycznym x20:</t>
  </si>
  <si>
    <t xml:space="preserve">W standardzie analiza obrazu: tryb śledzenia obiektu, dynamiczna analiza ruchu</t>
  </si>
  <si>
    <t xml:space="preserve">Definicja skalowalnych obszarów (ROI): Zmiana parametrów kompresji, nazwa, maski prywatności</t>
  </si>
  <si>
    <t xml:space="preserve">Wbudowany zaawansowany koder H264 zgodny z  ONVIF / PSIA / CGI</t>
  </si>
  <si>
    <t xml:space="preserve">Kamera dualna, CMOS 1/3", zoom optyczny x20, cyfrowy do x16, 7 wejść alarmowych, 2 wyjścia przekaźnikowe</t>
  </si>
  <si>
    <t xml:space="preserve">Rozdzielczości:1080p (wersja 2MPX), 960p, 720p, 4CIF, CIF, QCIF, mechaniczny filtr IR</t>
  </si>
  <si>
    <t xml:space="preserve">Szybkość obrotu 540°/s Pan/Preset , 400°/s Tilt/ Preset</t>
  </si>
  <si>
    <t xml:space="preserve">Protokoły: TCP/IP, HTTP, DHCP, DNS, RTP / RTCP, PPPoE</t>
  </si>
  <si>
    <t xml:space="preserve">Obiektyw: 4.7mm (wide) do 94mm (tele); F1.6 - 3.5</t>
  </si>
  <si>
    <t xml:space="preserve">Czułość: 0.05 Lux/ F1.6 (Kolor), 0.005 Lux/F1.6 (cz-b)</t>
  </si>
  <si>
    <t xml:space="preserve">Elektroniczna migawka: od 1/25 do 1/100.000 sek</t>
  </si>
  <si>
    <t xml:space="preserve">Temperatura pracy : -30°C do 65°C (dla modeli zewn.)</t>
  </si>
  <si>
    <t xml:space="preserve">Funkcja Pan 360 st. Funkcja Tilt z Auto Flip automatycznie obracająca obraz o 180 stopni przy przejściu przez najniższy punkt trasy</t>
  </si>
  <si>
    <t xml:space="preserve">Slot na kartę pamięci SDHC do 32GB</t>
  </si>
  <si>
    <t xml:space="preserve">Pełna zgodność z rozwiązaniami sprzętowymi i programowymi platformy Tru Vision</t>
  </si>
  <si>
    <t xml:space="preserve">TVGP-M01-0403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4Mpx</t>
    </r>
    <r>
      <rPr>
        <sz val="9"/>
        <rFont val="Arial CE"/>
        <family val="2"/>
        <charset val="238"/>
      </rPr>
      <t xml:space="preserve"> obrotowa PTZ, 2560x1440 @ 25 fps, H.265/H.265+,, WDR 120dB, 0.005 Lux @ (F1.5, AGC ON), </t>
    </r>
    <r>
      <rPr>
        <b val="true"/>
        <sz val="9"/>
        <rFont val="Arial CE"/>
        <family val="0"/>
        <charset val="238"/>
      </rPr>
      <t xml:space="preserve">zoom optyczny 32x</t>
    </r>
    <r>
      <rPr>
        <sz val="9"/>
        <rFont val="Arial CE"/>
        <family val="2"/>
        <charset val="238"/>
      </rPr>
      <t xml:space="preserve">, IR 200m, IP66, zasilanie 24VAC/Hi-PoE, uchwyt ścienny i zasilacz w zestawie,  kolor szary</t>
    </r>
  </si>
  <si>
    <t xml:space="preserve">TVGP-M01-0402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4Mpx</t>
    </r>
    <r>
      <rPr>
        <sz val="9"/>
        <rFont val="Arial CE"/>
        <family val="2"/>
        <charset val="238"/>
      </rPr>
      <t xml:space="preserve"> obrotowa PTZ, 2560x1440 @ 25 fps, H265.H.265+, WDR 120dB, 0.005 Lux @ (F1.5, AGC ON), </t>
    </r>
    <r>
      <rPr>
        <b val="true"/>
        <sz val="9"/>
        <rFont val="Arial CE"/>
        <family val="0"/>
        <charset val="238"/>
      </rPr>
      <t xml:space="preserve">zoom optyczny 25x</t>
    </r>
    <r>
      <rPr>
        <sz val="9"/>
        <rFont val="Arial CE"/>
        <family val="2"/>
        <charset val="238"/>
      </rPr>
      <t xml:space="preserve">, IR 100m, IP66, zasilanie 24VAC/PoE+, uchwyt ścienny i zasilacz w zestawie,  kolor szary</t>
    </r>
  </si>
  <si>
    <t xml:space="preserve">TVGP-M01-0401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4Mpx</t>
    </r>
    <r>
      <rPr>
        <sz val="9"/>
        <rFont val="Arial CE"/>
        <family val="2"/>
        <charset val="238"/>
      </rPr>
      <t xml:space="preserve"> obrotowa PTZ, 2560x1440 @ 25 fps, H265.H.265+, WDR 120dB, 0.005 Lux @ (F1.5, AGC ON), </t>
    </r>
    <r>
      <rPr>
        <b val="true"/>
        <sz val="9"/>
        <rFont val="Arial CE"/>
        <family val="0"/>
        <charset val="238"/>
      </rPr>
      <t xml:space="preserve">zoom optyczny 25x</t>
    </r>
    <r>
      <rPr>
        <sz val="9"/>
        <rFont val="Arial CE"/>
        <family val="2"/>
        <charset val="238"/>
      </rPr>
      <t xml:space="preserve">, IR 150m, IP66, zasilanie 24VAC/PoE+, uchwyt ścienny i zasilacz w zestawie,  kolor szary</t>
    </r>
  </si>
  <si>
    <t xml:space="preserve">TVGP-M01-0201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2Mpx</t>
    </r>
    <r>
      <rPr>
        <sz val="9"/>
        <rFont val="Arial CE"/>
        <family val="2"/>
        <charset val="238"/>
      </rPr>
      <t xml:space="preserve"> obrotowa PTZ, 1920x1080 @ 25 fps, H265.H.265+, WDR 120dB, 0.005 Lux @ (F1.3, AGC ON), </t>
    </r>
    <r>
      <rPr>
        <b val="true"/>
        <sz val="9"/>
        <rFont val="Arial CE"/>
        <family val="0"/>
        <charset val="238"/>
      </rPr>
      <t xml:space="preserve">zoom optyczny 10x</t>
    </r>
    <r>
      <rPr>
        <sz val="9"/>
        <rFont val="Arial CE"/>
        <family val="2"/>
        <charset val="238"/>
      </rPr>
      <t xml:space="preserve">, IR 50m, IP66, zasilanie 24VAC/PoE+, uchwyt ścienny i zasilacz w zestawie,  kolor szary</t>
    </r>
  </si>
  <si>
    <t xml:space="preserve">TVGP-P01-0201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2Mpx</t>
    </r>
    <r>
      <rPr>
        <sz val="9"/>
        <rFont val="Arial CE"/>
        <family val="2"/>
        <charset val="238"/>
      </rPr>
      <t xml:space="preserve"> obrotowa PTZ, 1920x1080@25 kl/s, H.265/H.265+, WDR 140dB, 0.002 Lux @ (F1.2,​ AGC ON), IR 400m, </t>
    </r>
    <r>
      <rPr>
        <b val="true"/>
        <sz val="9"/>
        <rFont val="Arial CE"/>
        <family val="0"/>
        <charset val="238"/>
      </rPr>
      <t xml:space="preserve">zoom optyczny 25x</t>
    </r>
    <r>
      <rPr>
        <sz val="9"/>
        <rFont val="Arial CE"/>
        <family val="2"/>
        <charset val="238"/>
      </rPr>
      <t xml:space="preserve">, Extreme Low Light, IP66, IK10, zasilanie Hi-PoE/24VAC </t>
    </r>
  </si>
  <si>
    <t xml:space="preserve">TVGP-P01-0401-PTZ-G</t>
  </si>
  <si>
    <r>
      <rPr>
        <sz val="9"/>
        <rFont val="Arial CE"/>
        <family val="2"/>
        <charset val="238"/>
      </rPr>
      <t xml:space="preserve">Kamera TruVision </t>
    </r>
    <r>
      <rPr>
        <b val="true"/>
        <sz val="9"/>
        <rFont val="Arial CE"/>
        <family val="0"/>
        <charset val="238"/>
      </rPr>
      <t xml:space="preserve">4Mpx</t>
    </r>
    <r>
      <rPr>
        <sz val="9"/>
        <rFont val="Arial CE"/>
        <family val="2"/>
        <charset val="238"/>
      </rPr>
      <t xml:space="preserve"> obrotowa PTZ, 2560x1440 @ 25kl/s, H.265/H.265+, WDR 140dB, 0.001 Lux @ (F1.2,​ AGC ON), IR 400m, </t>
    </r>
    <r>
      <rPr>
        <b val="true"/>
        <sz val="9"/>
        <rFont val="Arial CE"/>
        <family val="0"/>
        <charset val="238"/>
      </rPr>
      <t xml:space="preserve">zoom optyczny 42x</t>
    </r>
    <r>
      <rPr>
        <sz val="9"/>
        <rFont val="Arial CE"/>
        <family val="2"/>
        <charset val="238"/>
      </rPr>
      <t xml:space="preserve">, Extreme Low Light, IP67, IK10,  zasilanie Hi-PoE/24VAC </t>
    </r>
  </si>
  <si>
    <t xml:space="preserve">1.1.1.1</t>
  </si>
  <si>
    <t xml:space="preserve">Akcesoria montażowe do kamer zintegrowanych PTZ IP</t>
  </si>
  <si>
    <t xml:space="preserve">TVP-FM-01</t>
  </si>
  <si>
    <t xml:space="preserve">Uchwyt do sufitu podwieszanego do kamery TVGP-M01-0402-PTZ-G</t>
  </si>
  <si>
    <t xml:space="preserve">TVP-PMB-01</t>
  </si>
  <si>
    <t xml:space="preserve">Adapter słupowy do kamer TruVision serii P/M </t>
  </si>
  <si>
    <t xml:space="preserve">TVP-CMB-01</t>
  </si>
  <si>
    <t xml:space="preserve">Adapter narożnikowy do kamer TruVision serii P/M</t>
  </si>
  <si>
    <t xml:space="preserve">TVP-WMB</t>
  </si>
  <si>
    <t xml:space="preserve">Uchwyt ścienny do kamer TruVision PTZ</t>
  </si>
  <si>
    <t xml:space="preserve">TVP-WM-CM</t>
  </si>
  <si>
    <t xml:space="preserve">Adapter kątowy (narożny) do wspornika  TVP-WMB</t>
  </si>
  <si>
    <t xml:space="preserve">TVP-WM-PM</t>
  </si>
  <si>
    <t xml:space="preserve">Uchwyt na rurę do wspornika  TVP-WMB</t>
  </si>
  <si>
    <t xml:space="preserve">ATD-6814-PSU</t>
  </si>
  <si>
    <t xml:space="preserve">Zasilacz 4A dla 24VAC do kamer serii Legend/Ultraview PTZ w wersji zewnętrznej</t>
  </si>
  <si>
    <t xml:space="preserve">TVP-CBB</t>
  </si>
  <si>
    <t xml:space="preserve">Puszka montażowa do kamer TruVision PTZ TVP-5103</t>
  </si>
  <si>
    <t xml:space="preserve">TVP-CCBWM</t>
  </si>
  <si>
    <t xml:space="preserve">Uchwyt ścienny z adapterem do kamer TruVision PTZ TVP-5103</t>
  </si>
  <si>
    <t xml:space="preserve">TVP-CFM</t>
  </si>
  <si>
    <t xml:space="preserve">Uchwyt do montażu w suficie podwieszanym do kamer TruVision PTZ TVP-5103</t>
  </si>
  <si>
    <t xml:space="preserve">TVP-CWM</t>
  </si>
  <si>
    <t xml:space="preserve">Uchwyt ścienny wewnętrzny do kamer TruVision PTZ TVP-5101</t>
  </si>
  <si>
    <t xml:space="preserve">TVP-CB1</t>
  </si>
  <si>
    <t xml:space="preserve">Pierścień montażowy TruVision do kamery PTZ TVP-5103 (używać z TVD-SNB, TVD-PPB, TVD-CBW, TVD-M2-WM)</t>
  </si>
  <si>
    <t xml:space="preserve">UVP-C30</t>
  </si>
  <si>
    <t xml:space="preserve">Uchwyt sufitowy 30 cm do kamer PTZ TVP1104/1122/5102/5104/5105, wyprowadzenie do kabli, rura o średnicy 32 mm</t>
  </si>
  <si>
    <t xml:space="preserve">UVP-C60</t>
  </si>
  <si>
    <t xml:space="preserve">Uchwyt sufitowy 60 cm do kamer PTZ TVP1104/1122/5102/5104/5105, wyprowadzenie do kabli, rura o średnicy 32 mm</t>
  </si>
  <si>
    <t xml:space="preserve">UVP-C180</t>
  </si>
  <si>
    <t xml:space="preserve">Regulowany uchwyt sufitowy od 100 do 180 cm do kamer PTZ TVP1104/1122/5102/5104/5105, wyprowadzenie do kabli, rura o średnicy 32 mm</t>
  </si>
  <si>
    <t xml:space="preserve">TVP-SAM</t>
  </si>
  <si>
    <t xml:space="preserve">Ramię obrotowe do kamer TVP1104/1122/5102/5104/5105</t>
  </si>
  <si>
    <t xml:space="preserve">1.1.2</t>
  </si>
  <si>
    <t xml:space="preserve">Kamery TruVision™ IP w obudowie standardowej</t>
  </si>
  <si>
    <t xml:space="preserve">TVC-5401</t>
  </si>
  <si>
    <r>
      <rPr>
        <sz val="9"/>
        <rFont val="Arial"/>
        <family val="2"/>
        <charset val="238"/>
      </rPr>
      <t xml:space="preserve">Kamera standardowa TruVision IP, H.265/H.264, 2.0MPx, technologia </t>
    </r>
    <r>
      <rPr>
        <b val="true"/>
        <sz val="9"/>
        <rFont val="Arial"/>
        <family val="2"/>
        <charset val="238"/>
      </rPr>
      <t xml:space="preserve">Super Low Light</t>
    </r>
    <r>
      <rPr>
        <sz val="9"/>
        <rFont val="Arial"/>
        <family val="2"/>
        <charset val="238"/>
      </rPr>
      <t xml:space="preserve">, WDR, pełny tryb D/N, </t>
    </r>
    <r>
      <rPr>
        <b val="true"/>
        <sz val="9"/>
        <rFont val="Arial"/>
        <family val="2"/>
        <charset val="238"/>
      </rPr>
      <t xml:space="preserve">automatyczna korekcja ostrości</t>
    </r>
    <r>
      <rPr>
        <sz val="9"/>
        <rFont val="Arial"/>
        <family val="2"/>
        <charset val="238"/>
      </rPr>
      <t xml:space="preserve"> (Back Focus), audio, 1 wej. / 1 wyj. alarmowe, BNC, obsługa kart micro SD/SHDC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POE (802.3-af) / 12VDC / 24VAC</t>
    </r>
  </si>
  <si>
    <t xml:space="preserve">TVC-5711</t>
  </si>
  <si>
    <t xml:space="preserve">Kamera standardowa IP TruVision, H.265, 2MP, Super Low Light, WDR, True D/N, Auto Back Focus, Audio, Alarm, BNC, gniazdo micro SD/SHDC, Inteligencja, PoE (802.3-af)/12VDC/24VAC</t>
  </si>
  <si>
    <t xml:space="preserve">TVC-5712</t>
  </si>
  <si>
    <t xml:space="preserve">Kamera standardowa IP TruVision, H.265, 4MP, Super Low Light, WDR, True D/N, Auto Back Focus, Audio, Alarm, BNC, gniazdo micro SD/SHDC, Inteligencja, PoE (802.3-af)/12VDC/24VA</t>
  </si>
  <si>
    <t xml:space="preserve">TVC-5713</t>
  </si>
  <si>
    <t xml:space="preserve">Kamera standardowa IP TruVision, H.265, 8MP/4K, Super Low Light, WDR, True D/N, Auto Back Focus, Audio, Alarm, BNC, gniazdo micro SD/SHDC, Inteligencja, PoE (802.3-af)/12VDC/24VAC</t>
  </si>
  <si>
    <t xml:space="preserve">TVC-5714</t>
  </si>
  <si>
    <t xml:space="preserve">Kamera standardowa IP TruVision, H.265, 12MP, Super Low Light, WDR, True D/N, Auto Back Focus, Audio, Alarm, BNC, gniazdo micro SD/SHDC, Inteligencja, PoE (802.3-af)/12VDC/24VAC</t>
  </si>
  <si>
    <t xml:space="preserve">1.1.2.1</t>
  </si>
  <si>
    <t xml:space="preserve">Obiektywy do kamer megapikselowych (HD) 1.3MPX-5MPX</t>
  </si>
  <si>
    <t xml:space="preserve">TVL-002</t>
  </si>
  <si>
    <t xml:space="preserve">Obiektyw TruVision 3 MPX, 5 - 50mm zmiennoogniskowy, typu CS, F1.7,  format obrazu 1/2.7", automatyczne sterowanie przesłony (Auto-iris), dedykowany do współpracy z promiennikami IR, przeznaczony dla kamer standardowych o rozdzielczości do 3 MPX (nie dla kamer standardowych serii TruVision z technologią Super Low Light)</t>
  </si>
  <si>
    <t xml:space="preserve">TVL-003</t>
  </si>
  <si>
    <t xml:space="preserve">Obiektyw TruVision 8 MPX, 3.8 - 16mm zmiennoogniskowy, typu CS, F1.5, dedykowany do współpracy z promiennikami IR, przeznaczony dla kamer standardowych o rozdzielczości 4 MPX do 8MPx oraz z technologią Super Low Light</t>
  </si>
  <si>
    <t xml:space="preserve">TVL-004</t>
  </si>
  <si>
    <t xml:space="preserve">Obiektyw TruVision 8 MPX, 11 - 40mm zmiennoogniskowy, typu CS, F1.5, dedykowany do współpracy z promiennikami IR, przeznaczony dla kamer standardowych o rozdzielczości do 8MPx oraz z technologią Super Low Light</t>
  </si>
  <si>
    <t xml:space="preserve">TVL-005</t>
  </si>
  <si>
    <t xml:space="preserve">Obiektyw TruVision 1.3 - 3MPX, zmiennoogniskowy 2,7 - 12 mm, F1.2, typu CS, format obrazu 1/2.7, automatyczna przysłona, dedykowany do współpracy z promiennikami IR.</t>
  </si>
  <si>
    <t xml:space="preserve">TVL-006</t>
  </si>
  <si>
    <t xml:space="preserve">Obiektyw TruVision 12 MP, 10 - 50mm zmiennoogniskowy, F1.2, typu CS, czuły na IR</t>
  </si>
  <si>
    <t xml:space="preserve">1.1.3</t>
  </si>
  <si>
    <t xml:space="preserve">Kamery TruVision™ IP w obudowach zewnętrznych tubowych metalowych z IR LED i obiektywem stałoogniskowym</t>
  </si>
  <si>
    <t xml:space="preserve">TVB-5503</t>
  </si>
  <si>
    <r>
      <rPr>
        <sz val="9"/>
        <rFont val="Arial"/>
        <family val="2"/>
        <charset val="238"/>
      </rPr>
      <t xml:space="preserve">Kamera tubowa TruVision </t>
    </r>
    <r>
      <rPr>
        <b val="true"/>
        <sz val="9"/>
        <rFont val="Arial"/>
        <family val="2"/>
        <charset val="238"/>
      </rPr>
      <t xml:space="preserve">4MPx</t>
    </r>
    <r>
      <rPr>
        <sz val="9"/>
        <rFont val="Arial"/>
        <family val="2"/>
        <charset val="238"/>
      </rPr>
      <t xml:space="preserve">, H.265, IP, obiektyw stałoogniskowy 4mm, pełny tryb D/N, WDR, 30M IR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obsługa kart SD/SDHC/SDXC, PoE (802.3-af)/12VDC, IP67</t>
    </r>
  </si>
  <si>
    <t xml:space="preserve">TVB-5603</t>
  </si>
  <si>
    <r>
      <rPr>
        <sz val="9"/>
        <rFont val="Arial"/>
        <family val="2"/>
        <charset val="238"/>
      </rPr>
      <t xml:space="preserve">Kamera tubowa TruVision </t>
    </r>
    <r>
      <rPr>
        <b val="true"/>
        <sz val="9"/>
        <rFont val="Arial"/>
        <family val="2"/>
        <charset val="238"/>
      </rPr>
      <t xml:space="preserve">8MPx/4</t>
    </r>
    <r>
      <rPr>
        <sz val="9"/>
        <rFont val="Arial"/>
        <family val="2"/>
        <charset val="238"/>
      </rPr>
      <t xml:space="preserve">K, H.265/H.264, obiektyw stałoogniskowy 4mm, pełny tryb D/N, WDR, 30m IR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obsługa micro SD/SDHC/SDXC, PoE (802.3-af)/12VDC, </t>
    </r>
    <r>
      <rPr>
        <b val="true"/>
        <sz val="9"/>
        <rFont val="Arial"/>
        <family val="2"/>
        <charset val="238"/>
      </rPr>
      <t xml:space="preserve">IP67</t>
    </r>
  </si>
  <si>
    <t xml:space="preserve">TVFC-M01-0401-BUL-G</t>
  </si>
  <si>
    <r>
      <rPr>
        <sz val="9"/>
        <color rgb="FFFF0000"/>
        <rFont val="Arial"/>
        <family val="2"/>
        <charset val="238"/>
      </rPr>
      <t xml:space="preserve">Kamera tub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40m, wbudowany mikrofon, IP67, kolor szary</t>
    </r>
  </si>
  <si>
    <t xml:space="preserve">TVFC-M01-0402-BUL-G</t>
  </si>
  <si>
    <r>
      <rPr>
        <sz val="9"/>
        <color rgb="FFFF0000"/>
        <rFont val="Arial"/>
        <family val="2"/>
        <charset val="238"/>
      </rPr>
      <t xml:space="preserve">Kamera tub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60m, wbudowany mikrofon i głośnik, IP67, kolor szary</t>
    </r>
  </si>
  <si>
    <t xml:space="preserve">TVFC-M01-0802-BUL-G</t>
  </si>
  <si>
    <r>
      <rPr>
        <sz val="9"/>
        <color rgb="FFFF0000"/>
        <rFont val="Arial"/>
        <family val="2"/>
        <charset val="238"/>
      </rPr>
      <t xml:space="preserve">Kamera tubowa TruVision 8MP/4K (3840x216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60m, wbudowany mikrofon i głośnik, IP67, kolor szary</t>
    </r>
  </si>
  <si>
    <t xml:space="preserve">TVGP-M01-0201-BUL-G</t>
  </si>
  <si>
    <t xml:space="preserve">Kamera TruVision 2MP tubowa, 1920 x 1080 @ 25/30 fps, H.265/H.265+, WDR 120 dB, obiektyw o stałej ogniskowej 4mm, podświetlenie IR 30m, IP67, PoE 802.3af/12VDC, kolor szary</t>
  </si>
  <si>
    <t xml:space="preserve">TVGP-M01-0401-BUL-G</t>
  </si>
  <si>
    <t xml:space="preserve">Kamera TruVision 4MP tubowa, 2688 x 1520 @ 25/30 fps, H.265/H.265+, WDR 120 dB, obiektyw o stałej ogniskowej 4mm, podświetlenie IR 30m, IP67, PoE 802.3af/12VDC, kolor szary</t>
  </si>
  <si>
    <t xml:space="preserve">TVGP-M01-0801-BUL-G</t>
  </si>
  <si>
    <t xml:space="preserve">Kamera TruVision 4k tubowa, 3840 x 2160 @ 20 fps, H.265/H.265+, WDR 120 dB, obiektyw o stałej ogniskowej 4mm, podświetlenie IR 30m, IP67, PoE 802.3af/12VDC, kolor szary</t>
  </si>
  <si>
    <t xml:space="preserve">1.1.4</t>
  </si>
  <si>
    <t xml:space="preserve">Kamery TruVision™ IP w obudowach zewnętrznych tubowych metalowych z IR LED i obiektywem zmiennoogniskowym</t>
  </si>
  <si>
    <t xml:space="preserve">TVB-5712</t>
  </si>
  <si>
    <t xml:space="preserve">Kamera TruVision IP w obudowie tubowej, H.265, 2MP, obiektyw motor-zoom 8-32mm, Super Low Light, WDR, True D/N, 100m IR, Audio, Alarm, BNC, gniazdo micro SD/SHDC, Inteligencja, PoE + (802.3-at )/12VDC, grzałka, IP67, IK10</t>
  </si>
  <si>
    <t xml:space="preserve">TVB-5713</t>
  </si>
  <si>
    <t xml:space="preserve">Kamera TruVision IP w obudowie tubowej, H.265, 4MP, obiektyw motor-zoom 2,8-12mm, Super Low Light, WDR, True D/N, 50m IR, Audio, Alarm, BNC, gniazdo micro SD/SHDC, Inteligencja, PoE + (802.3-at )/12VDC, grzałka, IP67, IK10</t>
  </si>
  <si>
    <t xml:space="preserve">TVB-5715</t>
  </si>
  <si>
    <t xml:space="preserve">Kamera TruVision IP w obudowie tubowej, H.265, 8MP/4K, obiektyw motor-zoom 2,8-12mm, Super Low Light, WDR, True D/N, 50m IR, Audio, Alarm, BNC, gniazdo micro SD/SHDC, Inteligencja, PoE + (802.3-at )/12VDC, grzałka, IP67, IK10</t>
  </si>
  <si>
    <t xml:space="preserve">TVB-5716</t>
  </si>
  <si>
    <t xml:space="preserve">Kamera TruVision IP w obudowie tubowej, H.265, 8MP/4K, obiektyw motor-zoom 8-32mm, Super Low Light, WDR, True D/N, 100m IR, Audio, Alarm, BNC, gniazdo micro SD/SHDC, Inteligencja, PoE + (802.3-at )/12VDC, grzałka, IP67, IK10</t>
  </si>
  <si>
    <t xml:space="preserve">TVB-5717</t>
  </si>
  <si>
    <t xml:space="preserve">Kamera TruVision IP w obudowie tubowej, H.265, 12MP, obiektyw motor-zoom 2,8-12mm, Super Low Light, WDR, True D/N, 50m IR, Audio, Alarm, BNC, gniazdo micro SD/SHDC, Inteligencja, PoE + (802.3-at )/12VDC, grzałka, IP67, IK10</t>
  </si>
  <si>
    <t xml:space="preserve">TVFC-M01-0403-BUL-G</t>
  </si>
  <si>
    <r>
      <rPr>
        <sz val="9"/>
        <color rgb="FFFF0000"/>
        <rFont val="Arial"/>
        <family val="2"/>
        <charset val="238"/>
      </rPr>
      <t xml:space="preserve">Kamera tub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zmiennoogniskowy 2.8-12mm, F 1.0, podświetlenie światłem białym 60m, wbudowany mikrofon i głośnik, IP67, kolor szary</t>
    </r>
  </si>
  <si>
    <t xml:space="preserve">TVGP-M01-0202-BUL-G</t>
  </si>
  <si>
    <t xml:space="preserve">Kamera TruVision 2MP tubowa, 1920 x 1080 @ 25/30 fps, H.265/H.265+, WDR 120 dB, 0.005 Lux @ (F1.6, AGC ON), obiektyw o zmiennej ogniskowej 2.8-12mm, IR 60m, IP67, IK10, PoE 802.3af/12VDC, kolor szary</t>
  </si>
  <si>
    <t xml:space="preserve">TVGP-M01-0402-BUL-G</t>
  </si>
  <si>
    <t xml:space="preserve">Kamera TruVision 4MP tubowa, 2688 x 1520 @ 25/30 fps, H.265/H.265+, WDR 120 dB, 0.005 Lux @ (F1.6, AGC ON), obiektyw o zmiennej ogniskowej 2.8-12mm, IR 60m, IP67, IK10, PoE 802.3af/12VDC, kolor szary</t>
  </si>
  <si>
    <t xml:space="preserve">TVGP-M01-0802-BUL-G</t>
  </si>
  <si>
    <t xml:space="preserve">Kamera TruVision 4k tubowa, 3840 x 2160 @ 20 fps, H.265/H.265+, WDR 120 dB, 0.005 Lux @ (F1.6, AGC ON), obiektyw o zmiennej ogniskowej 2.8-12mm, IR 60m, IP67, IK10, PoE 802.3af/12VDC, kolor szary</t>
  </si>
  <si>
    <t xml:space="preserve">1.1.5</t>
  </si>
  <si>
    <t xml:space="preserve">Kamery TruVision™ IP w obudowie zewnętrznej kopułowej z IR LED i obiektywem stałoogniskowym</t>
  </si>
  <si>
    <t xml:space="preserve">TVD-5502</t>
  </si>
  <si>
    <r>
      <rPr>
        <sz val="9"/>
        <rFont val="Arial"/>
        <family val="2"/>
        <charset val="238"/>
      </rPr>
      <t xml:space="preserve">Kamera kopułowa TruVision IP, zewnętrzna, H.265/H.264, </t>
    </r>
    <r>
      <rPr>
        <b val="true"/>
        <sz val="9"/>
        <rFont val="Arial"/>
        <family val="2"/>
        <charset val="238"/>
      </rPr>
      <t xml:space="preserve">8MPX/4K</t>
    </r>
    <r>
      <rPr>
        <sz val="9"/>
        <rFont val="Arial"/>
        <family val="2"/>
        <charset val="238"/>
      </rPr>
      <t xml:space="preserve">, 2.8mm, pełny tryb D/N, WDR, podświetlenie IR 30m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audio, 1 wej. / 1 wyj. alarmowe, obsługa kart MICRO SD/SDHC/SDXC, IP67,IK10, PoE / 12VDC, BNC</t>
    </r>
  </si>
  <si>
    <t xml:space="preserve">TVD-5503</t>
  </si>
  <si>
    <t xml:space="preserve">Kamera kopułowa TruVision 4MPx, H.265, IP, obiektyw stałoogniskowy 2.8mm, pełny tryb  D/N, WDR, 30M IR, analityka obrazu,obsługa kart SD/SDHC/SDXC, PoE (802.3-af)/12VDC, IP67</t>
  </si>
  <si>
    <t xml:space="preserve">TVFC-M01-0401-DOM-G</t>
  </si>
  <si>
    <r>
      <rPr>
        <sz val="9"/>
        <color rgb="FFFF0000"/>
        <rFont val="Arial"/>
        <family val="2"/>
        <charset val="238"/>
      </rPr>
      <t xml:space="preserve">Kamera kopuł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40m, wbudowany mikrofon, IP67, IK10, kolor szary</t>
    </r>
  </si>
  <si>
    <t xml:space="preserve">TVFC-M01-0402-DOM-G</t>
  </si>
  <si>
    <r>
      <rPr>
        <sz val="9"/>
        <color rgb="FFFF0000"/>
        <rFont val="Arial"/>
        <family val="2"/>
        <charset val="238"/>
      </rPr>
      <t xml:space="preserve">Kamera kopuł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30m, wbudowany mikrofon i głośnik, IP67, IK10, kolor szary</t>
    </r>
  </si>
  <si>
    <t xml:space="preserve">TVGP-M01-0201-DOM-G</t>
  </si>
  <si>
    <t xml:space="preserve">Kamera TruVision 2MP kopułowa, 1920 x 1080 @ 25/30 fps, H.265/H.265+, WDR 120 dB, obiektyw o stałej ogniskowej 2.8mm, podświetlenie IR 30m, IP67, IK10, PoE 802.3af/12VDC, kolor szary</t>
  </si>
  <si>
    <t xml:space="preserve">TVGP-M01-0201-DOM-W</t>
  </si>
  <si>
    <t xml:space="preserve">Kamera TruVision 2MP kopułowa, 1920 x 1080 @ 25/30 fps, H.265/H.265+, WDR 120 dB, obiektyw o stałej ogniskowej 2.8mm, podświetlenie IR 30m, IP67, IK10, PoE 802.3af/12VDC, kolor biały</t>
  </si>
  <si>
    <t xml:space="preserve">TVGP-M01-0401-DOM-G</t>
  </si>
  <si>
    <t xml:space="preserve">Kamera TruVision 4MP kopułowa, 2688 x 1520 @ 25/30 fps, H.265/H.265+, WDR 120 dB, obiektyw o stałej ogniskowej 2.8mm, podświetlenie IR 30m, IP67, IK10, PoE 802.3af/12VDC, kolor szary</t>
  </si>
  <si>
    <t xml:space="preserve">TVGP-M01-0401-DOM-W</t>
  </si>
  <si>
    <t xml:space="preserve">Kamera TruVision 4MP koułowa, 2688 x 1520 @ 25/30 fps, H.265/H.265+, WDR 120 dB, obiektyw o stałej ogniskowej 2.8mm, podświetlenie IR 30m, IP67, IK10, PoE 802.3af/12VDC, kolor biały</t>
  </si>
  <si>
    <t xml:space="preserve">TVGP-M01-0801-DOM-G</t>
  </si>
  <si>
    <t xml:space="preserve">Kamera TruVision 4k kopułowa, 3840 x 2160 @ 20 fps, H.265/H.265+, WDR 120 dB, obiektyw o stałej ogniskowej 2.8mm, podświetlenie IR 30m, IP67, IK10, PoE 802.3af/12VDC, kolor szary</t>
  </si>
  <si>
    <t xml:space="preserve">TVGP-M01-0801-DOM-W</t>
  </si>
  <si>
    <t xml:space="preserve">Kamera TruVision 4k kopułowa, 3840 x 2160 @ 20 fps, H.265/H.265+, WDR 120 dB, obiektyw o stałej ogniskowej 2.8mm, podświetlenie IR 30m, IP67, IK10, PoE 802.3af/12VDC, kolor biały</t>
  </si>
  <si>
    <t xml:space="preserve">1.1.6</t>
  </si>
  <si>
    <t xml:space="preserve">Kamery TruVision™ IP w obudowach kopułowych z IR LED i obiektywem zmiennoogniskowym</t>
  </si>
  <si>
    <t xml:space="preserve">TVD-5402</t>
  </si>
  <si>
    <r>
      <rPr>
        <sz val="9"/>
        <rFont val="Arial"/>
        <family val="2"/>
        <charset val="238"/>
      </rPr>
      <t xml:space="preserve">Kamera kopułowa TruVision IP, </t>
    </r>
    <r>
      <rPr>
        <b val="true"/>
        <sz val="9"/>
        <rFont val="Arial"/>
        <family val="2"/>
        <charset val="238"/>
      </rPr>
      <t xml:space="preserve">wewnętrzna</t>
    </r>
    <r>
      <rPr>
        <sz val="9"/>
        <rFont val="Arial"/>
        <family val="2"/>
        <charset val="238"/>
      </rPr>
      <t xml:space="preserve">, H.265/H.264, 3.0 MPx , obiektyw 2.8 - 12mm </t>
    </r>
    <r>
      <rPr>
        <b val="true"/>
        <sz val="9"/>
        <rFont val="Arial"/>
        <family val="2"/>
        <charset val="238"/>
      </rPr>
      <t xml:space="preserve">motor-zoom + auto-focus</t>
    </r>
    <r>
      <rPr>
        <sz val="9"/>
        <rFont val="Arial"/>
        <family val="2"/>
        <charset val="238"/>
      </rPr>
      <t xml:space="preserve">, WDR, pełny tryb D/N, podświetlenie IR 30m, audio, 1 wej./ 1 wyj. alarmowe, BNC, obsługa kart micro SD/SHDC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POE (802.3-at) / 12VDC, IK10</t>
    </r>
  </si>
  <si>
    <t xml:space="preserve">TVD-5403</t>
  </si>
  <si>
    <r>
      <rPr>
        <sz val="9"/>
        <rFont val="Arial"/>
        <family val="2"/>
        <charset val="238"/>
      </rPr>
      <t xml:space="preserve">Kamera kopułowa TruVision IP, </t>
    </r>
    <r>
      <rPr>
        <b val="true"/>
        <sz val="9"/>
        <rFont val="Arial"/>
        <family val="2"/>
        <charset val="238"/>
      </rPr>
      <t xml:space="preserve">wewnętrzna</t>
    </r>
    <r>
      <rPr>
        <sz val="9"/>
        <rFont val="Arial"/>
        <family val="2"/>
        <charset val="238"/>
      </rPr>
      <t xml:space="preserve">, H.265/H.264, 5.0 MPx, obiektyw 2.8 - 12mm </t>
    </r>
    <r>
      <rPr>
        <b val="true"/>
        <sz val="9"/>
        <rFont val="Arial"/>
        <family val="2"/>
        <charset val="238"/>
      </rPr>
      <t xml:space="preserve">motor-zoom + auto-focus</t>
    </r>
    <r>
      <rPr>
        <sz val="9"/>
        <rFont val="Arial"/>
        <family val="2"/>
        <charset val="238"/>
      </rPr>
      <t xml:space="preserve">, DWDR, pełny tryb D/N, podświetlenie IR 30m, audio, 1 wej./ 1 wyj. alarmowe, BNC, obsługa kart micro SD/SHDC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POE (802.3-at) / 12VDC, IK10</t>
    </r>
  </si>
  <si>
    <t xml:space="preserve">TVD-5604</t>
  </si>
  <si>
    <r>
      <rPr>
        <sz val="9"/>
        <rFont val="Arial"/>
        <family val="2"/>
        <charset val="238"/>
      </rPr>
      <t xml:space="preserve">Kamera kopułowa TruVision 2MPx, H.265/H.264, obiektyw 2.8~12mm </t>
    </r>
    <r>
      <rPr>
        <b val="true"/>
        <sz val="9"/>
        <rFont val="Arial"/>
        <family val="2"/>
        <charset val="238"/>
      </rPr>
      <t xml:space="preserve">motor-zoom,</t>
    </r>
    <r>
      <rPr>
        <sz val="9"/>
        <rFont val="Arial"/>
        <family val="2"/>
        <charset val="238"/>
      </rPr>
      <t xml:space="preserve"> pełny tryb D/N, WDR, 30m IR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Audio, wejścia/wyjścia, obsługa micro SD/SDHC/SDXC, PoE (802.3-af)/12VDC</t>
    </r>
    <r>
      <rPr>
        <b val="true"/>
        <sz val="9"/>
        <rFont val="Arial"/>
        <family val="2"/>
        <charset val="238"/>
      </rPr>
      <t xml:space="preserve">, IP67, IK10</t>
    </r>
  </si>
  <si>
    <t xml:space="preserve">TVD-5604H</t>
  </si>
  <si>
    <r>
      <rPr>
        <sz val="9"/>
        <rFont val="Arial"/>
        <family val="2"/>
        <charset val="238"/>
      </rPr>
      <t xml:space="preserve">Kamera kopułowa TruVision 2MPx, H.265/H.264, obiektyw 2.8~12mm </t>
    </r>
    <r>
      <rPr>
        <b val="true"/>
        <sz val="9"/>
        <rFont val="Arial"/>
        <family val="2"/>
        <charset val="238"/>
      </rPr>
      <t xml:space="preserve">motor-zoom,</t>
    </r>
    <r>
      <rPr>
        <sz val="9"/>
        <rFont val="Arial"/>
        <family val="2"/>
        <charset val="238"/>
      </rPr>
      <t xml:space="preserve"> pełny tryb D/N, WDR, 30m IR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Audio, wejścia/wyjścia, obsługa micro SD/SDHC/SDXC, PoE (802.3-af)/12VDC</t>
    </r>
    <r>
      <rPr>
        <b val="true"/>
        <sz val="9"/>
        <rFont val="Arial"/>
        <family val="2"/>
        <charset val="238"/>
      </rPr>
      <t xml:space="preserve">, IP67, IK10, złącza wyprowadzone w postaci wiązki przewodów</t>
    </r>
  </si>
  <si>
    <t xml:space="preserve">TVD-5715</t>
  </si>
  <si>
    <t xml:space="preserve">Zewnętrzna kamera kopułowa TruVision IP, H.265, 2MP, obiektyw motor-zoom 2,8-12 mm, Super Low Light, WDR, True D/N, 30m IR, Audio, Alarm, BNC, gniazdo micro SD/SHDC, Inteligencja, PoE + (802.3- at)/12VDC, grzałka, IP67, IK10</t>
  </si>
  <si>
    <t xml:space="preserve">TVD-5716</t>
  </si>
  <si>
    <t xml:space="preserve">Zewnętrzna kamera kopułowa TruVision IP, H.265, 2MP, obiektyw motor-zoom 8-32 mm, Super Low Light, WDR, True D/N, 50m IR, Audio, Alarm, BNC, gniazdo micro SD/SHDC, Inteligencja, PoE + (802.3- at)/12VDC, grzałka, IP67, IK10</t>
  </si>
  <si>
    <t xml:space="preserve">TVD-5717</t>
  </si>
  <si>
    <t xml:space="preserve">Zewnętrzna kamera kopułowa TruVision IP, H.265, 4MP, obiektyw motor-zoom 2,8-12 mm, Super Low Light, WDR, True D/N, 30m IR, Audio, Alarm, BNC, gniazdo micro SD/SHDC, Inteligencja, PoE + (802.3- at)/12VDC, grzałka, IP67, IK10</t>
  </si>
  <si>
    <t xml:space="preserve">TVD-5718</t>
  </si>
  <si>
    <t xml:space="preserve">Zewnętrzna kamera kopułowa TruVision IP, H.265, 4MP, obiektyw motor-zoom 8-32 mm, Super Low Light, WDR, True D/N, 50m IR, Audio, Alarm, BNC, gniazdo micro SD/SHDC, Inteligencja, PoE + (802.3- at)/12VDC, grzałka, IP67, IK10</t>
  </si>
  <si>
    <t xml:space="preserve">TVD-5719</t>
  </si>
  <si>
    <t xml:space="preserve">Zewnętrzna kamera kopułowa TruVision IP, H.265, 8MP/4K, obiektyw motor-zoom 2,8-12 mm, Super Low Light, WDR, True D/N, 30m IR, Audio, Alarm, BNC, gniazdo micro SD/SHDC, Inteligencja, PoE + (802.3- at)/12VDC, grzałka, IP67, IK10</t>
  </si>
  <si>
    <t xml:space="preserve">TVFC-M01-0403-DOM-G</t>
  </si>
  <si>
    <r>
      <rPr>
        <sz val="9"/>
        <color rgb="FFFF0000"/>
        <rFont val="Arial"/>
        <family val="2"/>
        <charset val="238"/>
      </rPr>
      <t xml:space="preserve">Kamera kopuł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zmiennoogniskowy 2.8-12mm, F 1.0, podświetlenie światłem białym 40m, wbudowany mikrofon i głośnik, IP67, IK10, kolor szary</t>
    </r>
  </si>
  <si>
    <t xml:space="preserve">TVGP-M01-0202-DOM-G</t>
  </si>
  <si>
    <t xml:space="preserve">Kamera TruVision 2MP kopułowa, 1920 x 1080 @ 25/30 fps, H.265/H.265+, WDR 120 dB, 0.005 Lux @ (F1.6, AGC ON), obiektyw o zmiennej ogniskowej 2.8-12mm, IR 40m, IP67, IK10, PoE 802.3af/12VDC, kolor szary</t>
  </si>
  <si>
    <t xml:space="preserve">TVGP-M01-0202-DOM-W</t>
  </si>
  <si>
    <t xml:space="preserve">Kamera TruVision 2MP kopułowa, 1920 x 1080 @ 25/30 fps, H.265/H.265+, WDR 120 dB, 0.005 Lux @ (F1.6, AGC ON), obiektyw o zmiennej ogniskowej 2.8-12mm, IR 40m, IP67, IK10, PoE 802.3af/12VDC, kolor biały</t>
  </si>
  <si>
    <t xml:space="preserve">TVGP-M01-0402-DOM-G</t>
  </si>
  <si>
    <t xml:space="preserve">Kamera TruVision 4MP kopułowa, 2688 x 1520 @ 25/30 fps, H.265/H.265+, WDR 120 dB, 0.005 Lux @ (F1.6, AGC ON), obiektyw o zmiennej ogniskowej 2.8-12mm, IR 40m, IP67, IK10, PoE 802.3af/12VDC, kolor szary</t>
  </si>
  <si>
    <t xml:space="preserve">TVGP-M01-0402-DOM-W</t>
  </si>
  <si>
    <t xml:space="preserve">Kamera TruVision 4MP kopułowa, 2688 x 1520 @ 25/30 fps, H.265/H.265+, WDR 120 dB, 0.005 Lux @ (F1.6, AGC ON), obiektyw o zmiennej ogniskowej 2.8-12mm, IR 40m, IP67, IK10, PoE 802.3af/12VDC, kolor biały</t>
  </si>
  <si>
    <t xml:space="preserve">TVGP-M01-0802-DOM-G</t>
  </si>
  <si>
    <t xml:space="preserve">Kamera TruVision 4k kopułowa, 3840 x 2160 @ 20 fps, H.265/H.265+, WDR 120 dB, 0.005 Lux @ (F1.6, AGC ON), obiektyw o zmiennej ogniskowej 2.8-12mm, IR 40m, IP67, IK10, PoE 802.3af/12VDC, kolor szary</t>
  </si>
  <si>
    <t xml:space="preserve">TVGP-M01-0802-DOM-W</t>
  </si>
  <si>
    <t xml:space="preserve">Kamera TruVision 4k kopułowa, 3840 x 2160 @ 20 fps, H.265/H.265+, WDR 120 dB, 0.005 Lux @ (F1.6, AGC ON), obiektyw o zmiennej ogniskowej 2.8-12mm, IR 40m, IP67, IK10, PoE 802.3af/12VDC, kolor biały</t>
  </si>
  <si>
    <t xml:space="preserve">Kamery TruVision™ IP serii profesjonalniej w obudowach kopułowych i tubowych</t>
  </si>
  <si>
    <t xml:space="preserve">kamery dostępne od grudnia br.</t>
  </si>
  <si>
    <t xml:space="preserve">w kwestii cen należy kontaktować się z regionalnym  przedstawicielem handlowym</t>
  </si>
  <si>
    <t xml:space="preserve">TVGP-P01-0403-DOM-G</t>
  </si>
  <si>
    <t xml:space="preserve">Kamera kopułowa IP TruVision™ 4MP, Extreme Low Light, obiektyw 2.7-13.5 mm, szara 50m IR, Audio, Alarm, gniazdo micro SD/SHDC, Inteligencja, PoE (802.3- at)/12VDC, IP67, IK10,</t>
  </si>
  <si>
    <t xml:space="preserve">na zapytanie</t>
  </si>
  <si>
    <t xml:space="preserve">TVGP-P01-0401-DOM-G</t>
  </si>
  <si>
    <t xml:space="preserve">Kamera kopułowa IP TruVision™ 4MP, Extreme Low Light, obiektyw 2.8-12 mm, szara, 40m IR, Audio, Alarm, gniazdo micro SD/SHDC, Inteligencja, PoE + (802.3- t)/12VDC/24VDC, IP67, IK10</t>
  </si>
  <si>
    <t xml:space="preserve">TVGP-P01-0402-DOM-G</t>
  </si>
  <si>
    <t xml:space="preserve">Kamera kopułowa IP TruVision™ 4MP, Extreme Low Light, obiektyw 8-32 mm, szara, 50m IR, Audio, Alarm, gniazdo micro SD/SHDC, Inteligencja, PoE + (802.3- at)/12VDC/24VDC, IP67, IK10</t>
  </si>
  <si>
    <t xml:space="preserve">TVGP-P01-0801-DOM-G</t>
  </si>
  <si>
    <t xml:space="preserve">Kamera kopułowa IP TruVision™ 8MP, Extreme Low Light, obiektyw 2.8-12 mm, szara,  40m IR, Audio, Alarm, gniazdo micro SD/SHDC, Inteligencja, PoE + (802.3- at)/12VDC/24VDC, IP67, IK10</t>
  </si>
  <si>
    <t xml:space="preserve">TVGP-P01-0802-DOM-G</t>
  </si>
  <si>
    <t xml:space="preserve">Kamera kopułowa IP TruVision™ 8MP, Extreme Low Light, obiektyw 8-32 mm, szara, 50m IR, Audio, Alarm, gniazdo micro SD/SHDC, Inteligencja, PoE + (802.3- at)/12VDC/24VDC, IP67, IK10</t>
  </si>
  <si>
    <t xml:space="preserve">TVGP-P01-0803-DOM-G</t>
  </si>
  <si>
    <t xml:space="preserve">Kamera kopułowa IP TruVision™ 8MP, Extreme Low Light, obiektyw 2.7-13.5 mm, szara 40m IR, Audio, Alarm, gniazdo micro SD/SHDC, Inteligencja, PoE (802.3- at)/12VDC, IP67, IK10,</t>
  </si>
  <si>
    <t xml:space="preserve">TVGP-P01-0401-BUL-G</t>
  </si>
  <si>
    <t xml:space="preserve">Kamera tubowa IP TruVision™ 4MP, Extreme Low Light, obiektyw 2.8-12 mm, szara, 60m IR, Audio, Alarm, gniazdo micro SD/SHDC, Inteligencja, PoE + (802.3- at)/12VDC/24VDC, IP67, IK10</t>
  </si>
  <si>
    <t xml:space="preserve">TVGP-P01-0402-BUL-G</t>
  </si>
  <si>
    <t xml:space="preserve">Kamera tubowa IP TruVision™ 4MP, Extreme Low Light, obiektyw 8-32 mm, szara, 80m IR, Audio, Alarm, gniazdo micro SD/SHDC, Inteligencja, PoE + (802.3- at)/12VDC/24VDC, IP67, IK10</t>
  </si>
  <si>
    <t xml:space="preserve">TVGP-P01-0801-BUL-G</t>
  </si>
  <si>
    <t xml:space="preserve">Kamera tubowa IP TruVision™ 8MP, Extreme Low Light, obiektyw 2.8-12 mm, szara, 60m IR, Audio, Alarm, gniazdo micro SD/SHDC, Inteligencja, PoE + (802.3- at)/12VDC/24VDC, IP67, IK10</t>
  </si>
  <si>
    <t xml:space="preserve">TVGP-P01-0802-BUL-G</t>
  </si>
  <si>
    <t xml:space="preserve">Kamera tubowa IP TruVision™ 8MP, Extreme Low Light, obiektyw 8-32 mm, szara, 80m IR, Audio, Alarm, gniazdo micro SD/SHDC, Inteligencja, PoE + (802.3- at)/12VDC/24VDC, IP67, IK10</t>
  </si>
  <si>
    <t xml:space="preserve">1.1.7</t>
  </si>
  <si>
    <t xml:space="preserve">Uchwyty do kamer kopułowych IP z rodziny TruVision™</t>
  </si>
  <si>
    <t xml:space="preserve">TVD-CB3</t>
  </si>
  <si>
    <t xml:space="preserve">Pierścień montażowy do kamer wewnętrznych analogowych TruVision, TruVision IP oraz UltraView IP</t>
  </si>
  <si>
    <t xml:space="preserve">TVD-CB5A</t>
  </si>
  <si>
    <t xml:space="preserve">Pierścień montażowy do kamer TruVision IP w obudowie zewnętrznej wzmocnionej</t>
  </si>
  <si>
    <t xml:space="preserve">TVD-CB6</t>
  </si>
  <si>
    <t xml:space="preserve">Pierścień montażowy (135 mm/5 in.) dla zmotoryzowanych kamer turret serii S6. Do montażu w połączeniu z TVD-SNB, TVD-PPB, TVD-CBW.</t>
  </si>
  <si>
    <t xml:space="preserve">TVD-CB7</t>
  </si>
  <si>
    <t xml:space="preserve">Pierścień montażowy (155 mm/6 in.) dla zmotoryzowanych kamer kopułkowych serii S6. Do montażu w połączeniu z TTVD-SNB, TVD-PPB, TVD-CBW.</t>
  </si>
  <si>
    <t xml:space="preserve">TVD-CB8</t>
  </si>
  <si>
    <t xml:space="preserve">Pierścień montażowy TruVision do wewnętrznych kamer kopułowych serii 7</t>
  </si>
  <si>
    <t xml:space="preserve">TVD-CB9</t>
  </si>
  <si>
    <t xml:space="preserve">Pierścień montażowy TruVision do zewnętrznych kamer kopułowych serii 7</t>
  </si>
  <si>
    <t xml:space="preserve">TVD-CBW</t>
  </si>
  <si>
    <t xml:space="preserve">Uchwyt ścienny TruVision kompatybilny z pierścieniem montażowym TVD-CB2, TVD-CB3, TVD-CB5A, TVD-CB6, TVD-CB7</t>
  </si>
  <si>
    <t xml:space="preserve">TVD-PPB</t>
  </si>
  <si>
    <t xml:space="preserve">Uchwyt sufitowy (wys. 54 cm) do kamer kopułowych TruVision, wymaga dodatkowo TVD-CB5, TVD-CB3 lub TVD-CB2</t>
  </si>
  <si>
    <t xml:space="preserve">TVD-SNB</t>
  </si>
  <si>
    <t xml:space="preserve">Uchwyt typu "łabędzia szyja" do kamer kopułowych TruVision, wymaga dodatkowo TVD-CB5, TVD-CB3 lub TVD-CB2</t>
  </si>
  <si>
    <t xml:space="preserve">TVD-M2-WM</t>
  </si>
  <si>
    <t xml:space="preserve">Uchwyt wewnętrzny do kamery kopułowej ścienny</t>
  </si>
  <si>
    <t xml:space="preserve">TVD-M2-FM</t>
  </si>
  <si>
    <t xml:space="preserve">Uchwyt wewnętrzny do kamery kopułowej (do sufitu podwieszanego)</t>
  </si>
  <si>
    <t xml:space="preserve">TVD-M-CMA</t>
  </si>
  <si>
    <t xml:space="preserve">Adapter narożny TruVision do TVD-SNB (lub kamer tubowych TVC-IP)</t>
  </si>
  <si>
    <t xml:space="preserve">TVD-VFM2</t>
  </si>
  <si>
    <t xml:space="preserve">Uchwyt wewnętrzny do kamer kopułowych TVD-5604,5605,5606 (do sufitu podwieszanego)</t>
  </si>
  <si>
    <t xml:space="preserve">DR-RWM-AD</t>
  </si>
  <si>
    <t xml:space="preserve">Adapter montażowy do kamer kopułowych TruVision Dome (zgodny z DR-RWM, TVD-M2-WM)</t>
  </si>
  <si>
    <t xml:space="preserve">TVD-SNB-BB</t>
  </si>
  <si>
    <t xml:space="preserve">Puszka montażowa do uchwytu TruVision TVD-SNB</t>
  </si>
  <si>
    <t xml:space="preserve">TVD-BB1</t>
  </si>
  <si>
    <t xml:space="preserve">Puszka montażowa do kamer kopułowych TruVision (zgodna z TVD-11/31)</t>
  </si>
  <si>
    <t xml:space="preserve">TVD-BB3</t>
  </si>
  <si>
    <t xml:space="preserve">Puszka monitażowa prosta do kamer kopułowych TruVision (zgodna z kamerami analogowymi serii: TVD-6/7, oraz IP serii: TVD-11/31 i TVD-12/32)</t>
  </si>
  <si>
    <t xml:space="preserve">TVD-BB3A</t>
  </si>
  <si>
    <t xml:space="preserve">Puszka monitażowa ukośna do kamer kopułowych TruVision (zgodna z kamerami analogowymi serii: TVD-6/7, oraz IP serii: TVD-11/31 i TVD-12/32)</t>
  </si>
  <si>
    <t xml:space="preserve">TVD-LWB-1</t>
  </si>
  <si>
    <t xml:space="preserve">Uchwyt "L" do kamer kopułowych TruVision (zgodny z kamerami niskoprofilowymi Analog/ IP oraz kamerami analogowymi HD-TVI, oraz serią TVD-11/31)</t>
  </si>
  <si>
    <t xml:space="preserve">TVD-LWB-2</t>
  </si>
  <si>
    <t xml:space="preserve">Uchwyt "L" do kamer kopułowych TruVision (zgodny z seriami: TVD-6/7, TVD-22/42, TVD-24/44, TVD-11/31, TVD-12/32)</t>
  </si>
  <si>
    <t xml:space="preserve">TVD-LWB-S</t>
  </si>
  <si>
    <t xml:space="preserve">Osłona przeciwdeszczowa do uchwytu TruVision  TVD-LWB</t>
  </si>
  <si>
    <t xml:space="preserve">TVD-VFM</t>
  </si>
  <si>
    <t xml:space="preserve">Adapter montażowy do sufitów podwieszanych dla kamer kopułowych TruVision</t>
  </si>
  <si>
    <t xml:space="preserve">TVB-2G-AD</t>
  </si>
  <si>
    <t xml:space="preserve">Adapter montażowy do uchwytu LWB dla kamer tubowych stałoogniskowych serii TVB</t>
  </si>
  <si>
    <t xml:space="preserve">TVB-BB1</t>
  </si>
  <si>
    <t xml:space="preserve">Puszka montażowa do kamer tubowych stałoogniskowych serii TVB</t>
  </si>
  <si>
    <t xml:space="preserve">TVB-CM</t>
  </si>
  <si>
    <t xml:space="preserve">Adapter narożny TruVision do kamer tubowych zmiennoogniskowych serii S6</t>
  </si>
  <si>
    <t xml:space="preserve">TVB-PM</t>
  </si>
  <si>
    <t xml:space="preserve">Puszka montażowa TruVision do zmiennoogniskowych kamery kopułowowych serii S6 z wiązką przewodów</t>
  </si>
  <si>
    <t xml:space="preserve">TVD-BB4</t>
  </si>
  <si>
    <t xml:space="preserve">Puszka montażowa TruVision do zmiennoogniskowej kamery kopułowej serii S6 z wiązką przewodów</t>
  </si>
  <si>
    <t xml:space="preserve">TVD-CB3A</t>
  </si>
  <si>
    <t xml:space="preserve">Pierścień montażowy 3-calowy TruVision do zmiennoogniskowych kamer serii S6 z wiązką przewodów</t>
  </si>
  <si>
    <t xml:space="preserve">TVD-VFM3</t>
  </si>
  <si>
    <t xml:space="preserve">Adapter montażowy do sufitów podwieszanych TruVision do kamer kopułowych zmiennoogniskowych serii S6 z wiązką przewodów</t>
  </si>
  <si>
    <t xml:space="preserve">TVD-BS-8CV</t>
  </si>
  <si>
    <t xml:space="preserve">Przezroczysta kopułka zapasowa TruVision do kamery kopułowej zewnętrznej S7</t>
  </si>
  <si>
    <t xml:space="preserve">TVD-BS-8SV</t>
  </si>
  <si>
    <t xml:space="preserve">Przydymiona kopułka zapasowa TruVision do kamery kopułowej zewnętrznej S7</t>
  </si>
  <si>
    <t xml:space="preserve">TVD-M-PMA-SS</t>
  </si>
  <si>
    <t xml:space="preserve">Adapter do montażu na słupie dla kamer TVB serii 4/5/6 (stal nierdzewna)</t>
  </si>
  <si>
    <t xml:space="preserve">TVD-BS-2C</t>
  </si>
  <si>
    <t xml:space="preserve">Kopułka zapasowa TruVision, przezroczysta (dla serii IP 11/31)</t>
  </si>
  <si>
    <t xml:space="preserve">TVD-BS-3C</t>
  </si>
  <si>
    <t xml:space="preserve">Kopułka zapasowa TruVision, przezroczysta (dla serii 11/31, 12/32, 53 IP VF i serii TVD-6/7 VF kamer analogowych)</t>
  </si>
  <si>
    <t xml:space="preserve">TVD-BS-3S</t>
  </si>
  <si>
    <t xml:space="preserve">Kopułka zapasowa TruVision, przydymiona (dla serii 11/31, 12/32, 53 IP VF i serii TVD-6/7 VF kamer analogowych)</t>
  </si>
  <si>
    <t xml:space="preserve">TVD-BS-5C</t>
  </si>
  <si>
    <t xml:space="preserve">Kopułka zapasowa TruVision, przezroczysta (dla serii 11/31 i 12/32 kamer IP z moto zoom )</t>
  </si>
  <si>
    <t xml:space="preserve">TVD-BS-5S</t>
  </si>
  <si>
    <t xml:space="preserve">Kopułka zapasowa TruVision, przydymiona (dla serii 11/31 i 12/32 kamer IP z moto zoom )</t>
  </si>
  <si>
    <t xml:space="preserve">TVP-BS-6C</t>
  </si>
  <si>
    <t xml:space="preserve">Kopułka zapasowa TruVision do TVP-5104, przezroczysta 6 cali</t>
  </si>
  <si>
    <t xml:space="preserve">TVP-BS-6CV</t>
  </si>
  <si>
    <t xml:space="preserve">Kopuła zapasowa TruVision do kamer PTZ, przeźroczysta, wandaloodporna, 6 cali</t>
  </si>
  <si>
    <t xml:space="preserve">TVP-BS-6S</t>
  </si>
  <si>
    <t xml:space="preserve">Kopuła zapasowa TruVision do kamer PTZ, przyciemniana, 6 cali</t>
  </si>
  <si>
    <t xml:space="preserve">TVD-VFM3-W</t>
  </si>
  <si>
    <t xml:space="preserve">Adapter montażowy do sufitów podwieszanych TruVision do kamer kopułowych zmiennoogniskowych serii S6 (TVGP-M01-xx) z wiązką przewodów, kolor biały</t>
  </si>
  <si>
    <t xml:space="preserve">TVD-BB4-W</t>
  </si>
  <si>
    <t xml:space="preserve">Puszka montażowa TruVision do zmiennoogniskowej kamery kopułowej serii S6 (TVGP-M01-xx) z wiązką przewodów, kolor biały</t>
  </si>
  <si>
    <t xml:space="preserve">TVD-CB3A-W</t>
  </si>
  <si>
    <t xml:space="preserve">Pierścień montażowy 3-calowy TruVision do zmiennoogniskowych kamer serii S6 (TVGP-M01-xx)  z wiązką przewodów, kolor biały</t>
  </si>
  <si>
    <t xml:space="preserve">TVD-CBW-W</t>
  </si>
  <si>
    <t xml:space="preserve">Uchwyt ścienny TruVision kompatybilny z pierścieniem montażowym TVD-CB3A oraz  TVD-CB3-W, kolor biały</t>
  </si>
  <si>
    <t xml:space="preserve">TVD-PPB-W</t>
  </si>
  <si>
    <t xml:space="preserve">Uchwyt sufitowy (wys. 54 cm) do kamer kopułowych TruVision, wymaga dodatkowo TVD-CB3-W, TVD-CB3A-W, kolor biały</t>
  </si>
  <si>
    <t xml:space="preserve">TVD-CB3-W</t>
  </si>
  <si>
    <t xml:space="preserve">Pierścień montażowy do kamer z obiektywem o stałej ogniskowej serii TVGP_M01-xx, kolor biały</t>
  </si>
  <si>
    <t xml:space="preserve">TVD-BB1-W</t>
  </si>
  <si>
    <t xml:space="preserve">Puszka montażowa do kamer kopułowych z obiektywem stałoogniskowym serii TVGP-M01-xx, kolor biały</t>
  </si>
  <si>
    <t xml:space="preserve">TVW-BB1-W</t>
  </si>
  <si>
    <t xml:space="preserve">Puszka montażowa do kamer niskoprofilowych TruVision serii 6 oraz serii TVGP-M01-xx, kolor biały</t>
  </si>
  <si>
    <t xml:space="preserve">TVD-CB3B-W</t>
  </si>
  <si>
    <t xml:space="preserve">Pierścienn montażowy do kamer z obiektywem stałoogniskowym serii TVGP-M01-xx, kolor biały</t>
  </si>
  <si>
    <t xml:space="preserve">TVD-CB10</t>
  </si>
  <si>
    <t xml:space="preserve">Pierścień mocujący TruVision do kamery kopułkowej Full Color IP serii M</t>
  </si>
  <si>
    <t xml:space="preserve">TVB-BB2</t>
  </si>
  <si>
    <t xml:space="preserve">Puszka TruVision do miniaturowych kamer typu bullet z obiektywami stałoogniskowymi z serii M</t>
  </si>
  <si>
    <t xml:space="preserve">1.1.8</t>
  </si>
  <si>
    <t xml:space="preserve">Kamery TruVision™ IP w niskoprofilowej zewnętrznej wandaloodpornej obudowie kopułowej</t>
  </si>
  <si>
    <t xml:space="preserve">TVW-5604</t>
  </si>
  <si>
    <r>
      <rPr>
        <sz val="9"/>
        <rFont val="Arial"/>
        <family val="2"/>
        <charset val="238"/>
      </rPr>
      <t xml:space="preserve">Kamera niskoprofilowa 2MPx, H.265/H.264, obiektyw stałoogniskowy 2.8mm, pełny tryb D/N, WDR, 10m IR,</t>
    </r>
    <r>
      <rPr>
        <b val="true"/>
        <sz val="9"/>
        <rFont val="Arial"/>
        <family val="2"/>
        <charset val="238"/>
      </rPr>
      <t xml:space="preserve"> analityka obrazu</t>
    </r>
    <r>
      <rPr>
        <sz val="9"/>
        <rFont val="Arial"/>
        <family val="2"/>
        <charset val="238"/>
      </rPr>
      <t xml:space="preserve">, obsługa micro SD/SDHC/SDXC, Mikrofon, Audio, wejścia/wyjścia, PoE (802.3-af)/12VDC, </t>
    </r>
    <r>
      <rPr>
        <b val="true"/>
        <sz val="9"/>
        <rFont val="Arial"/>
        <family val="2"/>
        <charset val="238"/>
      </rPr>
      <t xml:space="preserve">IP66, IK8, czarna</t>
    </r>
  </si>
  <si>
    <t xml:space="preserve">TVFC-M01-0401-WED-G</t>
  </si>
  <si>
    <r>
      <rPr>
        <sz val="9"/>
        <color rgb="FFFF0000"/>
        <rFont val="Arial"/>
        <family val="2"/>
        <charset val="238"/>
      </rPr>
      <t xml:space="preserve">Kamera kopułowa niskoprofil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30m, wbudowany mikrofon, IP67, IK08, kolor szary</t>
    </r>
  </si>
  <si>
    <t xml:space="preserve">TVGP-M01-0201-WED-G</t>
  </si>
  <si>
    <t xml:space="preserve">Kamera TruVision 2MP kopułowa (niskoprofilowa), 1920 x 1080 @ 25/30 fps, H.265/H.265+, WDR 120 dB, obiektyw o stałej ogniskowej 2.8mm, podświetlenie IR 30m, IP67, IK18, PoE 802.3af/12VDC, kolor szary</t>
  </si>
  <si>
    <t xml:space="preserve">TVGP-M01-0401-WED-B</t>
  </si>
  <si>
    <t xml:space="preserve">Kamera TruVision 4MP kopułowa (niskoprofilowa), 2688 x 1520 @ 25/30 fps, H.265/H.265+, WDR 120 dB, 0.005 Lux @ (F1.6, AGC ON), obiektyw o zmiennej ogniskowej 2.8-12mm, IR 30m, IP67, IK8, PoE 802.3af/12VDC, kolor czarny</t>
  </si>
  <si>
    <t xml:space="preserve">TVGP-M01-0401-WED-G</t>
  </si>
  <si>
    <t xml:space="preserve">Kamera TruVision 4MP kopułowa (niskoprofilowa), 2688 x 1520 @ 25/30 fps, H.265/H.265+, WDR 120 dB, 0.005 Lux @ (F1.6, AGC ON), obiektyw o zmiennej ogniskowej 2.8-12mm, IR 30m, IP67, IK8, PoE 802.3af/12VDC, kolor szary</t>
  </si>
  <si>
    <t xml:space="preserve">TVGP-M01-0401-WED-W</t>
  </si>
  <si>
    <t xml:space="preserve">Kamera TruVision 4MP kopułowa (niskoprofilowa), 2688 x 1520 @ 25/30 fps, H.265/H.265+, WDR 120 dB, 0.005 Lux @ (F1.6, AGC ON), obiektyw o zmiennej ogniskowej 2.8-12mm, IR 30m, IP67, IK8, PoE 802.3af/12VDC, kolor biały</t>
  </si>
  <si>
    <t xml:space="preserve">1.1.9.1</t>
  </si>
  <si>
    <t xml:space="preserve">Uchwyty do kamer niskoprofilowych IP z rodziny TruVision™</t>
  </si>
  <si>
    <t xml:space="preserve">TVD-CB2</t>
  </si>
  <si>
    <t xml:space="preserve">Pierścień montażowy do kamer TruVision IP w obudowach kopułowych niskoprofilowych,</t>
  </si>
  <si>
    <t xml:space="preserve">TVW-AWB-1</t>
  </si>
  <si>
    <t xml:space="preserve">Puszka montażowa zewnętrzna ukośna do kamer kopułowych niskoprofilowych TruVision</t>
  </si>
  <si>
    <t xml:space="preserve">TVW-AWB-2</t>
  </si>
  <si>
    <t xml:space="preserve">Puszka montażowa wewnętrzna ukośna do kamer kopułowych niskoprofilowych TruVision</t>
  </si>
  <si>
    <t xml:space="preserve">TVW-BB1</t>
  </si>
  <si>
    <t xml:space="preserve">Puszka montażowa do kamer niskoprofilowych TruVision serii 6</t>
  </si>
  <si>
    <t xml:space="preserve">1.1.10</t>
  </si>
  <si>
    <t xml:space="preserve">Kamery TruVision™ IP kopułowe (typu Turret)</t>
  </si>
  <si>
    <t xml:space="preserve">TVT-5503</t>
  </si>
  <si>
    <t xml:space="preserve">Kamera kopułowa TruVision 4MPx, H.265, IP, obiektyw stałoogniskowy 2.8mm, pełny tryb D/N, WDR, 30M IR, analityka obrazu, obsługa kart  SD/SDHC/SDXC, PoE (802.3-af)/12VDC, IP67</t>
  </si>
  <si>
    <t xml:space="preserve">TVT-5608</t>
  </si>
  <si>
    <r>
      <rPr>
        <sz val="9"/>
        <rFont val="Arial"/>
        <family val="2"/>
        <charset val="238"/>
      </rPr>
      <t xml:space="preserve">Kamera kopułowa (turret) TruVision 2MPx, H.265/H.264, obiektyw 2.8~12mm </t>
    </r>
    <r>
      <rPr>
        <b val="true"/>
        <sz val="9"/>
        <rFont val="Arial"/>
        <family val="2"/>
        <charset val="238"/>
      </rPr>
      <t xml:space="preserve">motor-zoom</t>
    </r>
    <r>
      <rPr>
        <sz val="9"/>
        <rFont val="Arial"/>
        <family val="2"/>
        <charset val="238"/>
      </rPr>
      <t xml:space="preserve">, pełny D/N, WDR, 30m IR, </t>
    </r>
    <r>
      <rPr>
        <b val="true"/>
        <sz val="9"/>
        <rFont val="Arial"/>
        <family val="2"/>
        <charset val="238"/>
      </rPr>
      <t xml:space="preserve">analityka obrazu</t>
    </r>
    <r>
      <rPr>
        <sz val="9"/>
        <rFont val="Arial"/>
        <family val="2"/>
        <charset val="238"/>
      </rPr>
      <t xml:space="preserve">, Audio, Alarmy, obsługa microSD/SDHC/SDXC, PoE (802.3-af)/12VDC, </t>
    </r>
    <r>
      <rPr>
        <b val="true"/>
        <sz val="9"/>
        <rFont val="Arial"/>
        <family val="2"/>
        <charset val="238"/>
      </rPr>
      <t xml:space="preserve">IP67, IK10, szara</t>
    </r>
  </si>
  <si>
    <t xml:space="preserve">TVFC-M01-0401-TUR-G</t>
  </si>
  <si>
    <r>
      <rPr>
        <sz val="9"/>
        <color rgb="FFFF0000"/>
        <rFont val="Arial"/>
        <family val="2"/>
        <charset val="238"/>
      </rPr>
      <t xml:space="preserve">Kamera kopuł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30m, wbudowany mikrofon, IP67, kolor szary</t>
    </r>
  </si>
  <si>
    <t xml:space="preserve">TVFC-M01-0402-TUR-G</t>
  </si>
  <si>
    <r>
      <rPr>
        <sz val="9"/>
        <color rgb="FFFF0000"/>
        <rFont val="Arial"/>
        <family val="2"/>
        <charset val="238"/>
      </rPr>
      <t xml:space="preserve">Kamera kopułowa TruVision 4MP (2688 x 152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 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30m, wbudowany mikrofon i głośnik, IP67, kolor szary</t>
    </r>
  </si>
  <si>
    <t xml:space="preserve">TVFC-M01-0802-TUR-G</t>
  </si>
  <si>
    <r>
      <rPr>
        <sz val="9"/>
        <color rgb="FFFF0000"/>
        <rFont val="Arial"/>
        <family val="2"/>
        <charset val="238"/>
      </rPr>
      <t xml:space="preserve">Kamera tubowa TruVision 8MP/4K (3840x2160), H.264/H.264+/H.265/H.265+, </t>
    </r>
    <r>
      <rPr>
        <b val="true"/>
        <sz val="9"/>
        <color rgb="FFFF0000"/>
        <rFont val="Arial"/>
        <family val="2"/>
        <charset val="238"/>
      </rPr>
      <t xml:space="preserve">Full color IP,czułość 0.0005 Lux @ (F1.0,​ AGC ON)</t>
    </r>
    <r>
      <rPr>
        <sz val="9"/>
        <color rgb="FFFF0000"/>
        <rFont val="Arial"/>
        <family val="2"/>
        <charset val="238"/>
      </rPr>
      <t xml:space="preserve">, WDR 130 dB, obiektyw stałoogniskowy 2.8mm, F 1.0, podświetlenie światłem białym 30m, wbudowany mikrofon i głośnik, IP67, kolor szary</t>
    </r>
  </si>
  <si>
    <t xml:space="preserve">TVGP-M01-0201-TUR-B</t>
  </si>
  <si>
    <t xml:space="preserve">Kamera TruVision 2MP kopułowa (turret), 1920 x 1080 @ 25/30 fps, H.265/H.265+, WDR 120 dB, obiektyw o stałej ogniskowej 2.8mm, podświetlenie IR 30m, IP67, PoE 802.3af/12VDC, kolor czarny</t>
  </si>
  <si>
    <t xml:space="preserve">TVGP-M01-0201-TUR-G</t>
  </si>
  <si>
    <t xml:space="preserve">Kamera TruVision 2MP kopułowa (turret), 1920 x 1080 @ 25/30 fps, H.265/H.265+, WDR 120 dB, obiektyw o stałej ogniskowej 2.8mm, podświetlenie IR 30m, IP67, PoE 802.3af/12VDC, kolor szary</t>
  </si>
  <si>
    <t xml:space="preserve">TVGP-M01-0201-TUR-W</t>
  </si>
  <si>
    <t xml:space="preserve">Kamera TruVision 2MP kopułowa (turret), 1920 x 1080 @ 25/30 fps, H.265/H.265+, WDR 120 dB, obiektyw o stałej ogniskowej 2.8mm, podświetlenie IR 30m, IP67, PoE 802.3af/12VDC, kolor biały</t>
  </si>
  <si>
    <t xml:space="preserve">TVGP-M01-0202-TUR-G</t>
  </si>
  <si>
    <t xml:space="preserve">Kamera TruVision 2MP kopułowa (turret), 1920 x 1080 @ 25/30 fps, H.265/H.265+, WDR 120 dB, 0.005 Lux @ (F1.6, AGC ON), obiektyw o zmiennej ogniskowej 2.8-12mm, IR 40m, IP67, IK10, PoE 802.3af/12VDC, kolor szary</t>
  </si>
  <si>
    <t xml:space="preserve">TVGP-M01-0401-TUR-B</t>
  </si>
  <si>
    <t xml:space="preserve">Kamera TruVision 4MP kopułowa (turret), 2688 x 1520 @ 25/30 fps, H.265/H.265+, WDR 120 dB, obiektyw o stałej ogniskowej 2.8mm, podświetlenie IR 30m, IP67, IK10, PoE 802.3af/12VDC, kolor czarny</t>
  </si>
  <si>
    <t xml:space="preserve">TVGP-M01-0401-TUR-G</t>
  </si>
  <si>
    <t xml:space="preserve">Kamera TruVision 4MP kopułowa (turret), 2688 x 1520 @ 25/30 fps, H.265/H.265+, WDR 120 dB, obiektyw o stałej ogniskowej 2.8mm, podświetlenie IR 30m, IP67, IK10, PoE 802.3af/12VDC, kolor szary</t>
  </si>
  <si>
    <t xml:space="preserve">TVGP-M01-0401-TUR-W</t>
  </si>
  <si>
    <t xml:space="preserve">Kamera TruVision 4MP kopułowa (turret), 2688 x 1520 @ 25/30 fps, H.265/H.265+, WDR 120 dB, obiektyw o stałej ogniskowej 2.8mm, podświetlenie IR 30m, IP67, IK10, PoE 802.3af/12VDC, kolor biały</t>
  </si>
  <si>
    <t xml:space="preserve">TVGP-M01-0402-TUR-G</t>
  </si>
  <si>
    <t xml:space="preserve">Kamera TruVision 4MP kopułowa (turret), 2688 x 1520 @ 25/30 fps, H.265/H.265+, WDR 120 dB, 0.005 Lux @ (F1.6, AGC ON), obiektyw o zmiennej ogniskowej 2.8-12mm, IR 40m, IP67, IK10, PoE 802.3af/12VDC, kolor szary</t>
  </si>
  <si>
    <t xml:space="preserve">TVGP-M01-0402-TUR-W</t>
  </si>
  <si>
    <t xml:space="preserve">Kamera TruVision 4MP kopułowa (turret), 2688 x 1520 @ 25/30 fps, H.265/H.265+, WDR 120 dB, 0.005 Lux @ (F1.6, AGC ON), obiektyw o zmiennej ogniskowej 2.8-12mm, IR 40m, IP67, IK10, PoE 802.3af/12VDC, kolor biały</t>
  </si>
  <si>
    <t xml:space="preserve">TVGP-M01-0801-TUR-G</t>
  </si>
  <si>
    <t xml:space="preserve">Kamera TruVision 4k kopułowa (turret), 3840 x 2160 @ 20 fps, H.265/H.265+, WDR 120 dB, 0.005 Lux @ (F1.6, AGC ON), obiektyw o zmiennej ogniskowej 2.8-12mm, IR 40m, IP67, IK10, PoE 802.3af/12VDC, kolor szary</t>
  </si>
  <si>
    <t xml:space="preserve">TVGP-M01-0802-TUR-G</t>
  </si>
  <si>
    <t xml:space="preserve">Kamera TruVision 4k kopułowa (turret), 3840 x 2160 @ 20 fps, H.265/H.265+, WDR 120 dB, 0.005 Lux @ (F1.6, AGC ON), obiektyw o zmiennej ogniskowej 2.8-12mm, IR 40m, IP67, IK10, PoE 802.3af/12VDC, kolor biały</t>
  </si>
  <si>
    <t xml:space="preserve">1.1.11</t>
  </si>
  <si>
    <t xml:space="preserve">Kamery TruVision™ IP "FishEye" o kącie widzenia 360° oraz wieloobiektywowe</t>
  </si>
  <si>
    <t xml:space="preserve">TVPA-S01-0601-360-G</t>
  </si>
  <si>
    <t xml:space="preserve">Kamera wewnętrzna TruVision 360° IP, 6.0 MPx, WDR, 1.29mm "rybie oko", pełny tryb D/N, 15m IR, 2-kierunkowe audio (wbudowany mikrofon i głośnik), złącze SD/SDHC, POE (803.af) /12VDC</t>
  </si>
  <si>
    <t xml:space="preserve">TVPA-S01-1201-360-G</t>
  </si>
  <si>
    <t xml:space="preserve">Kamera wewnętrzna TruVision 360° IP, 12.0 MPx, WDR, 1.29mm "rybie oko", pełny tryb D/N, 15m IR, 2-kierunkowe audio (wbudowany mikrofon i głośnik), złącze SD/SDHC, POE (803.af) /12VDC</t>
  </si>
  <si>
    <t xml:space="preserve">TVPA-S01-0602-360-G</t>
  </si>
  <si>
    <t xml:space="preserve">Kamera zewnętrzna TruVision 360° IP, 6.0MPx, DWDR, 1.29mm "rybie oko", pełny tryb D/N, 15m IR, 2-kierunkowe audio (wbudowany mikrofon i głośnik), złącze SD/SDHC, IP67, IK10,  POE (803.af) /12VDC</t>
  </si>
  <si>
    <t xml:space="preserve">TVPA-S01-1202-360-G</t>
  </si>
  <si>
    <t xml:space="preserve">Kamera zewnętrzna TruVision 360° IP, 12.0MPxL, DWDR, 1.29mm "rybie oko", pełny tryb D/N, 15m IR, 2-kierunkowe audio (wbudowany mikrofon i głośnik), złącze SD/SDHC, IP67, IK10, POE (803.af) /12VDC</t>
  </si>
  <si>
    <t xml:space="preserve">TVS-5101</t>
  </si>
  <si>
    <r>
      <rPr>
        <sz val="9"/>
        <rFont val="Arial"/>
        <family val="2"/>
        <charset val="238"/>
      </rPr>
      <t xml:space="preserve">Kamera IP TruVision </t>
    </r>
    <r>
      <rPr>
        <b val="true"/>
        <sz val="9"/>
        <rFont val="Arial"/>
        <family val="2"/>
        <charset val="238"/>
      </rPr>
      <t xml:space="preserve">Multi-imager 360 stopni, rozdzielczość 20MPX/4x5MPX</t>
    </r>
    <r>
      <rPr>
        <sz val="9"/>
        <rFont val="Arial"/>
        <family val="2"/>
        <charset val="238"/>
      </rPr>
      <t xml:space="preserve">, obiektywy moto zoom 2.8-12 mm, True D/N, 30m IR, Audio, Wejścia/Wyjścia alarmowe,</t>
    </r>
    <r>
      <rPr>
        <b val="true"/>
        <sz val="9"/>
        <rFont val="Arial"/>
        <family val="2"/>
        <charset val="238"/>
      </rPr>
      <t xml:space="preserve"> IP67, IK10</t>
    </r>
    <r>
      <rPr>
        <sz val="9"/>
        <rFont val="Arial"/>
        <family val="2"/>
        <charset val="238"/>
      </rPr>
      <t xml:space="preserve">, grzałka, Hi-PoE/12VDC</t>
    </r>
  </si>
  <si>
    <t xml:space="preserve">1.1.11.1</t>
  </si>
  <si>
    <t xml:space="preserve">Akcesoria montażowe do kamer  IP o kącie widzenia 360°</t>
  </si>
  <si>
    <t xml:space="preserve">TVF-BBM</t>
  </si>
  <si>
    <t xml:space="preserve">Puszka montażowa do kamer TruVision 360° sufitowa, wbudowany przepust kablowy, metalowa, do zastosowań wewnętrznych i zewnętrznych</t>
  </si>
  <si>
    <t xml:space="preserve">TVF-WBM</t>
  </si>
  <si>
    <t xml:space="preserve">Puszka montażowa kątowa do kamer TruVision 360° naścienna, wbudowany przepust kablowy, metalowa, do zastosowań wewnętrznych i zewnętrznych</t>
  </si>
  <si>
    <t xml:space="preserve">TVF-CBM</t>
  </si>
  <si>
    <t xml:space="preserve">Pierścień montażowy TruVision 360 ° (do użytku z TVD-PPB do montażu wiszącego lub TVD-SNB do montażu na ścianie)</t>
  </si>
  <si>
    <t xml:space="preserve">TVMI-WM</t>
  </si>
  <si>
    <t xml:space="preserve">Uchwyt naścienny kamery TruVision Multi-imager</t>
  </si>
  <si>
    <t xml:space="preserve">TVMI-PM</t>
  </si>
  <si>
    <t xml:space="preserve">Uchwyt sufitowy do montażu kamery TruVision Multi-imager, 57 mm/2,24 "</t>
  </si>
  <si>
    <t xml:space="preserve">TVMI-PM2</t>
  </si>
  <si>
    <t xml:space="preserve">Uchwyt sufitowy do montażu kamery TruVision Multi-imager, 200 mm/7,87”</t>
  </si>
  <si>
    <t xml:space="preserve">TVMI-PM3</t>
  </si>
  <si>
    <t xml:space="preserve">Uchwyt sufitowy do montażu kamery TruVision Multi-imager, 500 mm/19.7”</t>
  </si>
  <si>
    <t xml:space="preserve">1.1.12</t>
  </si>
  <si>
    <t xml:space="preserve">Kamery termowizyjne TruVision™ IP</t>
  </si>
  <si>
    <t xml:space="preserve">Kompresja H.265</t>
  </si>
  <si>
    <t xml:space="preserve">Niechłodzony czujnik termiczny</t>
  </si>
  <si>
    <t xml:space="preserve">Duży zasięg detekcji obiektów</t>
  </si>
  <si>
    <t xml:space="preserve">Klasa środowiskowa IP66 do instalacji zewnętrznej</t>
  </si>
  <si>
    <t xml:space="preserve">Wbudowana analityka do ochrony obwodowej</t>
  </si>
  <si>
    <t xml:space="preserve">Wyjście video: 2x IP + 1 analogowe</t>
  </si>
  <si>
    <t xml:space="preserve">Zasilanie PoE</t>
  </si>
  <si>
    <t xml:space="preserve">Obsługa kart SD</t>
  </si>
  <si>
    <t xml:space="preserve">TVTH-S01-0001-BUL-G</t>
  </si>
  <si>
    <t xml:space="preserve">Kamera TruVision Bispektralna Tubowa, rozdzielczość termowizyjna 256 x 192, rozdzielczość 1280 × 720 @ 25 fps, H.264/H.265, obiektyw o stałej ogniskowej 3.6mm (F1.0), doświetlenie światłem białym, zasilanie 12VDC/PoE+,  -40°C to 65°C, kolor szary</t>
  </si>
  <si>
    <t xml:space="preserve">TVTH-S01-0001-TUR-G</t>
  </si>
  <si>
    <t xml:space="preserve">Kamera TruVision Bispektralna Kopułowa (turret), rozdzielczość termowizyjna 256 x 192, rozdzielczość 1280 × 720 @ 25 fps, H.264/H.265, obiektyw o stałej ogniskowej 3.6mm (F1.0), doświetlenie światłem białym, zasilanie 12VDC/PoE+,  -40°C to 65°C, kolor szary</t>
  </si>
  <si>
    <t xml:space="preserve">TVTH-S01-0002-BUL-G</t>
  </si>
  <si>
    <t xml:space="preserve">Kamera TruVision Bispektralna Tubowa, rozdzielczość termowizyjna 256 x 192, rozdzielczość 1280 × 720 @ 25 fps, H.264/H.265, obiektyw o stałej ogniskowej 7mm (F1.0),  doświetlenie światłem białym, zasilanie 12VDC/PoE+,  -40°C to 65°C, kolor szary</t>
  </si>
  <si>
    <t xml:space="preserve">TVTH-S01-0002-TUR-G</t>
  </si>
  <si>
    <t xml:space="preserve">Kamera TruVision Bispektralna Kopułowa (turret), rozdzielczość termowizyjna 256 x 192, rozdzielczość 1280 × 720 @ 25 fps, H.264/H.265, obiektyw o stałej ogniskowej 3.6mm (F1.0),  doświetlenie światłem białym, zasilanie 12VDC/PoE+,  -40°C to 65°C, kolor szary</t>
  </si>
  <si>
    <t xml:space="preserve">TVTH-S01-0003-BUL-G</t>
  </si>
  <si>
    <t xml:space="preserve">Kamera TruVision Bispektralna Tubowa, rozdzielczość termowizyjna 256 x 192, rozdzielczość 1280 × 720 @ 25 fps, H.264/H.265, obiektyw o stałej ogniskowej 10mm (F1.0),  doświetlenie światłem białym, zasilanie 12VDC/PoE+, -40°C to 65°C, kolor szary</t>
  </si>
  <si>
    <t xml:space="preserve">TVTH-S01-0003-TUR-G</t>
  </si>
  <si>
    <t xml:space="preserve">Kamera TruVision Bispektralna Kopułowa (turret), rozdzielczość termowizyjna 256 x 192, rozdzielczość 1280 × 720 @ 25 fps, H.264/H.265, obiektyw o stałej ogniskowej 7mm (F1.0), doświetlenie światłem białym,  zasilanie 12VDC/PoE+, -40°C to 65°C, kolor szary</t>
  </si>
  <si>
    <t xml:space="preserve">TVTH-S01-0004-BUL-G</t>
  </si>
  <si>
    <t xml:space="preserve">Kamera TruVision Bispektralna Tubowa, rozdzielczość termowizyjna 256 x 192, rozdzielczość 1280 × 720 @ 25 fps, H.264/H.265, obiektyw o stałej ogniskowej 15mm (F1.0),  doświetlenie światłem białym, zasilanie 12VDC/PoE+, -40°C to 65°C, kolor szary</t>
  </si>
  <si>
    <t xml:space="preserve">1.1.13</t>
  </si>
  <si>
    <t xml:space="preserve">Kamery ANPR TruVision™ IP</t>
  </si>
  <si>
    <t xml:space="preserve">TVLP-S01-0401-BUL-G</t>
  </si>
  <si>
    <t xml:space="preserve">Kamera ANPR TruVision tubowa, obiektyw 2.8-12mm, 4 Mpx, H.264(+)/H.265(+), Super Low Light, WDR, true D/N, wyjście Wieganda, podświetlenie IR 50m,  Audio, Alarm, BNC, port karty SD/SHDC, analiza obrazu oparta o algorytmy uczenia maszynowego, zasilanie POE+ (802.3-at) /12VDC, IP67, IK10 </t>
  </si>
  <si>
    <t xml:space="preserve">TVLP-S01-0402-BUL-G</t>
  </si>
  <si>
    <t xml:space="preserve">Kamera ANPR TruVision tubowa, obiektyw 8-32mm, 4 Mpx, H.264(+)/H.265(+),  Super Low Light, WDR, true D/N, wyjście Wieganda, podświetlenie IR 100m,  Audio, Alarm, BNC, port karty SD/SHDC, analiza obrazu oparta o algorytmy uczenia maszynowego, zasilanie POE+ (802.3-at) /12VDC, IP67, IK10</t>
  </si>
  <si>
    <t xml:space="preserve">1.1.14</t>
  </si>
  <si>
    <t xml:space="preserve">Kamery Liczące TruVision™</t>
  </si>
  <si>
    <t xml:space="preserve">TVS-PC1</t>
  </si>
  <si>
    <t xml:space="preserve">TruVision kamera licząca, zewnętrzna, 2 MP, obiektyw 2 mm, IP67</t>
  </si>
  <si>
    <t xml:space="preserve">TVS-PC2</t>
  </si>
  <si>
    <t xml:space="preserve">TruVision kamera licząca, wewnętrzna, 2 MP, obiektyw 2 mm</t>
  </si>
  <si>
    <t xml:space="preserve">1.2</t>
  </si>
  <si>
    <t xml:space="preserve">REJESTRATORY CYFROWE ZGODNE Z TruVision Navigator™i AKCESORIA</t>
  </si>
  <si>
    <t xml:space="preserve">1.2.1</t>
  </si>
  <si>
    <t xml:space="preserve">Sieciowe Rejestratory IP z serii TVN12</t>
  </si>
  <si>
    <t xml:space="preserve">Obsługa kodowania H.264, H.265 i H.265+, w zależności od zastosowanych kamer</t>
  </si>
  <si>
    <t xml:space="preserve">Szesnaście portów Plug &amp; Play PoE (obsługa PoE-af i PoE-at) (dla wybranych modeli)</t>
  </si>
  <si>
    <t xml:space="preserve">Automatyczna konfiguracja adresu IP przez porty Plug&amp;Play PoE</t>
  </si>
  <si>
    <t xml:space="preserve">Przepustowość nagrywania do 160 Mb/s dla modelu o szesnastu kamerach IP</t>
  </si>
  <si>
    <t xml:space="preserve">Do 6 TB wbudowanej pamięci masowej</t>
  </si>
  <si>
    <t xml:space="preserve">Nagrywanie Full HD w czasie rzeczywistym</t>
  </si>
  <si>
    <t xml:space="preserve">Nagrywanie dwustrumieniowe, konfigurowalne dla każdej kamery</t>
  </si>
  <si>
    <t xml:space="preserve">Wyjście monitora HDMI/VGA</t>
  </si>
  <si>
    <t xml:space="preserve">Automatyczne wykrywanie kamery IP TruVision</t>
  </si>
  <si>
    <t xml:space="preserve">Import/eksport konfiguracji kamery IP</t>
  </si>
  <si>
    <t xml:space="preserve">Obsługa kamer Termowizyjnych (Seria S)</t>
  </si>
  <si>
    <t xml:space="preserve">Obsługa UltraSync dla zdalnego dostępu bez konieczności przekierowania portów</t>
  </si>
  <si>
    <t xml:space="preserve">Wykrywanie ruchu i obsługa VCA, w zależności od kamer</t>
  </si>
  <si>
    <t xml:space="preserve">Dedykowane wykrywanie osób/pojazdów w połączeniu z obsługiwanymi kamerami</t>
  </si>
  <si>
    <t xml:space="preserve">Obsługa kamer innych firm za pośrednictwem ONVIF Profile S lub RTSP (protokoły niestandardowe)</t>
  </si>
  <si>
    <t xml:space="preserve">Integracja central włamaniowych Carrier IP poprzez raportowanie SIA/XSIA</t>
  </si>
  <si>
    <t xml:space="preserve">Obsługa klawiatury IP TVK-600</t>
  </si>
  <si>
    <t xml:space="preserve">Obsługa nagrywarki DVD USB</t>
  </si>
  <si>
    <t xml:space="preserve">Pełny dostęp przez przeglądarkę, OSD i oprogramowanie do podglądu na żywo, nagranego wideo i konfiguracji</t>
  </si>
  <si>
    <t xml:space="preserve">Aplikacja TVRMobile na iOS i Androida do zdalnego podglądu</t>
  </si>
  <si>
    <t xml:space="preserve">Obsługa TruVision Navigator</t>
  </si>
  <si>
    <t xml:space="preserve">Integracja zewnętrzna poprzez SDK</t>
  </si>
  <si>
    <t xml:space="preserve">AKTUALIZACJE:</t>
  </si>
  <si>
    <t xml:space="preserve">https://pl.firesecurityproducts.com/pl/products/video/recorders</t>
  </si>
  <si>
    <t xml:space="preserve">TVN-1204C-1T</t>
  </si>
  <si>
    <t xml:space="preserve">Rejestrator TruVision NVR12, 4 kanły IP, pasmo wejściowe 40 Mbps, 1TB HDD, H.264/H.265/H.265+, HDMI/VGA, obudowa 1U</t>
  </si>
  <si>
    <t xml:space="preserve">TVN-1204C-2T</t>
  </si>
  <si>
    <t xml:space="preserve">Rejestrator TruVision NVR12, 4 kanały IP, pasmo wejściowe 40 Mbps, 2TB HDD, H.265/H.264, HDMI/VGA, obudowa 1U</t>
  </si>
  <si>
    <t xml:space="preserve">TVN-1204CS-1T</t>
  </si>
  <si>
    <t xml:space="preserve">Rejestrator TruVision NVR12, 4 kanały IP, 4 gniazda PoE, pasmo wejściowe 40 Mbps, 1TB HDD, H.264/H.265/H.265+, HDMI/VGA, obudowa 1U</t>
  </si>
  <si>
    <t xml:space="preserve">TVN-1204CS-2T</t>
  </si>
  <si>
    <t xml:space="preserve">Rejestrator TruVision NVR12, 4 kanały IP, 4 gniazda PoE, pasmo wejściowe 40 Mbps, 2TB HDD, H.264/H.265/H.265+, HDMI/VGA, obudowa 1U</t>
  </si>
  <si>
    <t xml:space="preserve">TVN-1208-2T</t>
  </si>
  <si>
    <t xml:space="preserve">Rejestrator TruVision NVR12, 8 kanałów IP, pasmo wejściowe 80 Mbps, 2TB HDD, H.264/H.265/H.265+, HDMI/VGA, obudowa 1,5U</t>
  </si>
  <si>
    <t xml:space="preserve">TVN-1208-4T</t>
  </si>
  <si>
    <t xml:space="preserve">Rejestrator TruVision NVR12, 8 kanałów IP, pasmo wejściowe 80 Mbps, 4TB HDD, H.264/H.265/H.265+, HDMI/VGA, obudowa 1,5U</t>
  </si>
  <si>
    <t xml:space="preserve">TVN-1208S-2T</t>
  </si>
  <si>
    <t xml:space="preserve">Rejestrator TruVision NVR12, 8 kanałów, 8 gniazd PoE, pasmo wejściowe 80 Mbps, 2TB HDD, H.264/H.265/H.265+, HDMI/VGA, obudowa 1,5U</t>
  </si>
  <si>
    <t xml:space="preserve">TVN-1208S-4T</t>
  </si>
  <si>
    <t xml:space="preserve">Rejestrator TruVision NVR12, 8 kanałów, 8 gniazd PoE, pasmo wejściowe 80 Mbps, 4TB HDD, H.264/H.265/H.265+, HDMI/VGA, obudowa 1,5U</t>
  </si>
  <si>
    <t xml:space="preserve">TVN-1216-2T</t>
  </si>
  <si>
    <t xml:space="preserve">Rejestrator TruVision NVR12, 16 kanałów, pasmo wejściowe 160 Mbps, 2TB HDD, H.264/H.265/H.265+, HDMI/VGA, obudowa 1,5U</t>
  </si>
  <si>
    <t xml:space="preserve">TVN-1216-4T</t>
  </si>
  <si>
    <t xml:space="preserve">Rejestrator TruVision NVR12, 16 kanałów, pasmo wejściowe 160 Mbps, 4TB HDD, H.264/H.265/H.265+, HDMI/VGA, obudowa 1,5U</t>
  </si>
  <si>
    <t xml:space="preserve">TVN-1216-6T</t>
  </si>
  <si>
    <t xml:space="preserve">Rejestrator TruVision NVR12, 16 kanałów, pasmo wejściowe 160 Mbps, 6TB HDD, H.264/H.265/H.265+, HDMI/VGA, obudowa 1,5U</t>
  </si>
  <si>
    <t xml:space="preserve">TVN-1216S-2T</t>
  </si>
  <si>
    <t xml:space="preserve">Rejestrator TruVision NVR12, 16 kanałów, 16 gniazd PoE,  pasmo wejściowe 160 Mbps, 2TB HDD, H.264/H.265/H.265+, HDMI/VGA, obudowa 1,5U</t>
  </si>
  <si>
    <t xml:space="preserve">TVN-1216S-4T</t>
  </si>
  <si>
    <t xml:space="preserve">Rejestrator TruVision NVR12, 16 kanałów, 16 gniazd PoE,  pasmo wejściowe 160 Mbps, 4TB HDD, H.264/H.265/H.265+, HDMI/VGA, obudowa 1,5U</t>
  </si>
  <si>
    <t xml:space="preserve">TVN-1216S-6T</t>
  </si>
  <si>
    <t xml:space="preserve">Rejestrator TruVision NVR12, 16 kanałów, 16 gniazd PoE,  pasmo wejściowe 160 Mbps, 6TB HDD, H.264/H.265/H.265+, HDMI/VGA, obudowa 1,5U</t>
  </si>
  <si>
    <t xml:space="preserve">1.2.2</t>
  </si>
  <si>
    <t xml:space="preserve">Sieciowe Rejestratory IP z serii TVN22/TVN22P H.265</t>
  </si>
  <si>
    <t xml:space="preserve">Możliwość zapisu obrazów w czsie rzeczywistym w rozdzielczościach SD i HD</t>
  </si>
  <si>
    <t xml:space="preserve">Obsługa do 8/16/32/64 strumieni IP wideo; wydajność 80/160/256/320 Mbps dla strumieni przychodzących</t>
  </si>
  <si>
    <t xml:space="preserve">Dyski do 24TB (TVN 22/TVN 22S) oraz do 48TB (TVN 22P) </t>
  </si>
  <si>
    <t xml:space="preserve">Obsługa RAID 0,1,5,6,10</t>
  </si>
  <si>
    <t xml:space="preserve">Wsparcie funkcji „dual streaming” dla kamer IP</t>
  </si>
  <si>
    <t xml:space="preserve">Wsparcie dla kamer megapixelowychdo 8Mpx (4K)</t>
  </si>
  <si>
    <t xml:space="preserve">Wsparcie dla standardu PSIA/ONVIF</t>
  </si>
  <si>
    <t xml:space="preserve">Dwa niezalezne interfejsy sieciowe Gigabit Ethernet</t>
  </si>
  <si>
    <t xml:space="preserve">Zapis w trybie ciągłym lub zdarzeń z kamer IP sterowany poprzez detekcję ruchu w kamerze lub wejścia alarmowe rejestratora </t>
  </si>
  <si>
    <t xml:space="preserve">Modele z PoE: TVN 22S (8 lub 16 portów PoE+  max. 30W dla portu) </t>
  </si>
  <si>
    <t xml:space="preserve">8/16 wejść alarmowych, 4 wyjścia alarmowe</t>
  </si>
  <si>
    <t xml:space="preserve">Złącza do podłączenia 3 niezależnych monitorów HDMI/VGA/BNC</t>
  </si>
  <si>
    <t xml:space="preserve">Wejście/wyjście audio (mozliwość podłączenia głośników i mikrofonu)</t>
  </si>
  <si>
    <t xml:space="preserve">Współpraca z pulpitem KTD-405U i TVK-800</t>
  </si>
  <si>
    <t xml:space="preserve">Standardowa wielkość umożliwiająca montaż w szafie rakowej (19”- 2U)</t>
  </si>
  <si>
    <t xml:space="preserve">Współpraca z aplikacją truVision Navigator 6.0 SP1 lub nowszą oraz TVRmobile Software na Android i iPhone</t>
  </si>
  <si>
    <t xml:space="preserve">TVN-2208-2T</t>
  </si>
  <si>
    <t xml:space="preserve">TruVision TVN22, 8 kanałów IP, H.265/H.264/MPEG-4, ONVIF/PSIA, pasmo wejściowe 80 Mbps, pasmo wyjściowe 256Mbps, eSATA, HDMI/VGA/BNC, 2TB HDD,obudowa 1,5U</t>
  </si>
  <si>
    <t xml:space="preserve">TVN-2208-4T</t>
  </si>
  <si>
    <t xml:space="preserve">TruVision TVN22, 8 kanałów IP, H.265/H.264/MPEG-4, ONVIF/PSIA, pasmo wejściowe 80 Mbps, pasmo wyjściowe 256Mbps, eSATA, HDMI/VGA/BNC, 4TB HDD,obudowa 1,5U</t>
  </si>
  <si>
    <t xml:space="preserve">TVN-2208-8T</t>
  </si>
  <si>
    <t xml:space="preserve">TruVision TVN22, 8 kanałów IP, H.265/H.264/MPEG-4, ONVIF/PSIA, pasmo wejściowe 80 Mbps, pasmo wyjściowe 256Mbps, eSATA, HDMI/VGA/BNC, 8TB HDD,obudowa 1,5U</t>
  </si>
  <si>
    <t xml:space="preserve">TVN-2208-12T</t>
  </si>
  <si>
    <t xml:space="preserve">TruVision TVN22, 8 kanałów IP, H.265/H.264/MPEG-4, ONVIF/PSIA, pasmo wejściowe 80 Mbps, pasmo wyjściowe 256Mbps, eSATA, HDMI/VGA/BNC, 12TB HDD,obudowa 1,5U</t>
  </si>
  <si>
    <t xml:space="preserve">TVN-2208-16T</t>
  </si>
  <si>
    <t xml:space="preserve">TruVision TVN22, 8 kanałów IP, H.265/H.264/MPEG-4, ONVIF/PSIA, pasmo wejściowe 80 Mbps, pasmo wyjściowe 256Mbps, eSATA, HDMI/VGA/BNC, 16TB HDD,obudowa 1,5U</t>
  </si>
  <si>
    <t xml:space="preserve">TVN-2208-18T</t>
  </si>
  <si>
    <t xml:space="preserve">TruVision TVN22, 8 kanałów IP, H.265/H.264/MPEG-4, ONVIF/PSIA, pasmo wejściowe 80 Mbps, pasmo wyjściowe 256Mbps, eSATA, HDMI/VGA/BNC, 18TB HDD,obudowa 1,5U</t>
  </si>
  <si>
    <t xml:space="preserve">TVN-2208-24T</t>
  </si>
  <si>
    <t xml:space="preserve">TruVision TVN22, 8 kanałów IP, H.265/H.264/MPEG-4, ONVIF/PSIA, pasmo wejściowe 80 Mbps, pasmo wyjściowe 256Mbps, eSATA, HDMI/VGA/BNC, 24TB HDD,obudowa 1,5U</t>
  </si>
  <si>
    <t xml:space="preserve">TVN-2216-2T</t>
  </si>
  <si>
    <t xml:space="preserve">TruVision TVN22, 16 kanałów IP, H.265/H.264/MPEG-4, ONVIF/PSIA, pasmo wejściowe 160Mbps, pasmo wyjściowe 256Mbps, eSATA, HDMI/VGA/BNC, 2TB HDD,obudowa 1,5U</t>
  </si>
  <si>
    <t xml:space="preserve">TVN-2216-4T</t>
  </si>
  <si>
    <t xml:space="preserve">TruVision TVN22, 16 kanałów IP, H.265/H.264/MPEG-4, ONVIF/PSIA, pasmo wejściowe 160Mbps, pasmo wyjściowe 256Mbps, eSATA, HDMI/VGA/BNC, 4TB HDD,obudowa 1,5U</t>
  </si>
  <si>
    <t xml:space="preserve">TVN-2216-8T</t>
  </si>
  <si>
    <t xml:space="preserve">TruVision TVN22, 16 kanałów IP, H.265/H.264/MPEG-4, ONVIF/PSIA, pasmo wejściowe 160Mbps, pasmo wyjściowe 256Mbps, eSATA, HDMI/VGA/BNC, 8TB HDD,obudowa 1,5U</t>
  </si>
  <si>
    <t xml:space="preserve">TVN-2216-12T</t>
  </si>
  <si>
    <t xml:space="preserve">TruVision TVN22, 16 kanałów IP, H.265/H.264/MPEG-4, ONVIF/PSIA, pasmo wejściowe 160Mbps, pasmo wyjściowe 256Mbps, eSATA, HDMI/VGA/BNC, 12TB HDD,obudowa 1,5U</t>
  </si>
  <si>
    <t xml:space="preserve">TVN-2216-16T</t>
  </si>
  <si>
    <t xml:space="preserve">TruVision TVN22, 16 kanałów IP, H.265/H.264/MPEG-4, ONVIF/PSIA, pasmo wejściowe 160Mbps, pasmo wyjściowe 256Mbps, eSATA, HDMI/VGA/BNC, 16TB HDD,obudowa 1,5U</t>
  </si>
  <si>
    <t xml:space="preserve">TVN-2216-18T</t>
  </si>
  <si>
    <t xml:space="preserve">TruVision TVN22, 16 kanałów IP, H.265/H.264/MPEG-4, ONVIF/PSIA, pasmo wejściowe 160Mbps, pasmo wyjściowe 256Mbps, eSATA, HDMI/VGA/BNC, 18TB HDD,obudowa 1,5U</t>
  </si>
  <si>
    <t xml:space="preserve">TVN-2216-24T</t>
  </si>
  <si>
    <t xml:space="preserve">TruVision TVN22, 16 kanałów IP, H.265/H.264/MPEG-4, ONVIF/PSIA, pasmo wejściowe 160Mbps, pasmo wyjściowe 256Mbps, eSATA, HDMI/VGA/BNC, 24TB HDD,obudowa 1,5U</t>
  </si>
  <si>
    <t xml:space="preserve">TVN-2232-2T</t>
  </si>
  <si>
    <t xml:space="preserve">TruVision TVN22, 32 kanały IP, H.265/H.264/MPEG-4, ONVIF/PSIA, pasmo wejściowe 256Mbps, pasmo wyjściowe 256Mbps, eSATA, HDMI/VGA/BNC, 2TB HDD,obudowa 1,5U</t>
  </si>
  <si>
    <t xml:space="preserve">TVN-2232-4T</t>
  </si>
  <si>
    <t xml:space="preserve">TruVision TVN22, 32 kanały IP, H.265/H.264/MPEG-4, ONVIF/PSIA, pasmo wejściowe 256Mbps, pasmo wyjściowe 256Mbps, eSATA, HDMI/VGA/BNC, 4TB HDD,obudowa 1,5U</t>
  </si>
  <si>
    <t xml:space="preserve">TVN-2232-8T</t>
  </si>
  <si>
    <t xml:space="preserve">TruVision TVN22, 32 kanały IP, H.265/H.264/MPEG-4, ONVIF/PSIA, pasmo wejściowe 256Mbps, pasmo wyjściowe 256Mbps, eSATA, HDMI/VGA/BNC, 8TB HDD,obudowa 1,5U</t>
  </si>
  <si>
    <t xml:space="preserve">TVN-2232-12T</t>
  </si>
  <si>
    <t xml:space="preserve">TruVision TVN22, 32 kanały IP, H.265/H.264/MPEG-4, ONVIF/PSIA, pasmo wejściowe 256Mbps, pasmo wyjściowe 256Mbps, eSATA, HDMI/VGA/BNC, 12TB HDD,obudowa 1,5U</t>
  </si>
  <si>
    <t xml:space="preserve">TVN-2232-16T</t>
  </si>
  <si>
    <t xml:space="preserve">TruVision TVN22, 32 kanały IP, H.265/H.264/MPEG-4, ONVIF/PSIA, pasmo wejściowe 256Mbps, pasmo wyjściowe 256Mbps, eSATA, HDMI/VGA/BNC, 16TB HDD,obudowa 1,5U</t>
  </si>
  <si>
    <t xml:space="preserve">TVN-2232-18T</t>
  </si>
  <si>
    <t xml:space="preserve">TruVision TVN22, 32 kanały IP, H.265/H.264/MPEG-4, ONVIF/PSIA, pasmo wejściowe 256Mbps, pasmo wyjściowe 256Mbps, eSATA, HDMI/VGA/BNC, 18TB HDD,obudowa 1,5U</t>
  </si>
  <si>
    <t xml:space="preserve">TVN-2232-24T</t>
  </si>
  <si>
    <t xml:space="preserve">TruVision TVN22, 32 kanały IP, H.265/H.264/MPEG-4, ONVIF/PSIA, pasmo wejściowe 256Mbps, pasmo wyjściowe 256Mbps, eSATA, HDMI/VGA/BNC, 24TB HDD,obudowa 1,5U</t>
  </si>
  <si>
    <t xml:space="preserve">TVN-2208S-2T</t>
  </si>
  <si>
    <t xml:space="preserve">TruVision TVN22, 8 kanałów IP, 8 portów PoE, H.265/H.264/MPEG-4, ONVIF/PSIA, pasmo wejściowe 80 Mbps, pasmo wyjściowe 256Mbps, eSATA, HDMI/VGA/BNC, 2TB HDD,obudowa 1,5U</t>
  </si>
  <si>
    <t xml:space="preserve">TVN-2208S-4T</t>
  </si>
  <si>
    <t xml:space="preserve">TruVision TVN22, 8 kanałów IP, 8 portów PoE, H.265/H.264/MPEG-4, ONVIF/PSIA, pasmo wejściowe 80 Mbps, pasmo wyjściowe 256Mbps, eSATA, HDMI/VGA/BNC, 4TB HDD,obudowa 1,5U</t>
  </si>
  <si>
    <t xml:space="preserve">TVN-2208S-8T</t>
  </si>
  <si>
    <t xml:space="preserve">TruVision TVN22, 8 kanałów IP, 8 portów PoE, H.265/H.264/MPEG-4, ONVIF/PSIA, pasmo wejściowe 80 Mbps, pasmo wyjściowe 256Mbps, eSATA, HDMI/VGA/BNC, 8TB HDD,obudowa 1,5U</t>
  </si>
  <si>
    <t xml:space="preserve">TVN-2208S-12T</t>
  </si>
  <si>
    <t xml:space="preserve">TruVision TVN22, 8 kanałów IP, 8 portów PoE, H.265/H.264/MPEG-4, ONVIF/PSIA, pasmo wejściowe 80 Mbps, pasmo wyjściowe 256Mbps, eSATA, HDMI/VGA/BNC, 12TB HDD,obudowa 1,5U</t>
  </si>
  <si>
    <t xml:space="preserve">TVN-2208S-16T</t>
  </si>
  <si>
    <t xml:space="preserve">TruVision TVN22, 8 kanałów IP, 8 portów PoE, H.265/H.264/MPEG-4, ONVIF/PSIA, pasmo wejściowe 80 Mbps, pasmo wyjściowe 256Mbps, eSATA, HDMI/VGA/BNC, 16TB HDD,obudowa 1,5U</t>
  </si>
  <si>
    <t xml:space="preserve">TVN-2208S-18T</t>
  </si>
  <si>
    <t xml:space="preserve">TruVision TVN22, 8 kanałów IP, 8 portów PoE, H.265/H.264/MPEG-4, ONVIF/PSIA, pasmo wejściowe 80 Mbps, pasmo wyjściowe 256Mbps, eSATA, HDMI/VGA/BNC, 18TB HDD,obudowa 1,5U</t>
  </si>
  <si>
    <t xml:space="preserve">TVN-2208S-24T</t>
  </si>
  <si>
    <t xml:space="preserve">TruVision TVN22, 8 kanałów IP, 8 portów PoE, H.265/H.264/MPEG-4, ONVIF/PSIA, pasmo wejściowe 80 Mbps, pasmo wyjściowe 256Mbps, eSATA, HDMI/VGA/BNC, 24TB HDD,obudowa 1,5U</t>
  </si>
  <si>
    <t xml:space="preserve">TVN-2216S-2T</t>
  </si>
  <si>
    <t xml:space="preserve">TruVision TVN22, 16 kanałów IP, 16 portów PoE, H.265/H.264/MPEG-4, ONVIF/PSIA, pasmo wejściowe 160 Mbps, pasmo wyjściowe 256Mbps, eSATA, HDMI/VGA/BNC, 2TB HDD,obudowa 1,5U</t>
  </si>
  <si>
    <t xml:space="preserve">TVN-2216S-4T</t>
  </si>
  <si>
    <t xml:space="preserve">TruVision TVN22, 16 kanałów IP, 16 portów PoE, H.265/H.264/MPEG-4, ONVIF/PSIA, pasmo wejściowe 160 Mbps, pasmo wyjściowe 256Mbps, eSATA, HDMI/VGA/BNC, 4TB HDD,obudowa 1,5U</t>
  </si>
  <si>
    <t xml:space="preserve">TVN-2216S-8T</t>
  </si>
  <si>
    <t xml:space="preserve">TruVision TVN22, 16 kanałów IP, 16 portów PoE, H.265/H.264/MPEG-4, ONVIF/PSIA, pasmo wejściowe 160 Mbps, pasmo wyjściowe 256Mbps, eSATA, HDMI/VGA/BNC, 8TB HDD,obudowa 1,5U</t>
  </si>
  <si>
    <t xml:space="preserve">TVN-2216S-12T</t>
  </si>
  <si>
    <t xml:space="preserve">TruVision TVN22, 16 kanałów IP, 16 portów PoE, H.265/H.264/MPEG-4, ONVIF/PSIA, pasmo wejściowe 160 Mbps, pasmo wyjściowe 256Mbps, eSATA, HDMI/VGA/BNC, 12TB HDD,obudowa 1,5U</t>
  </si>
  <si>
    <t xml:space="preserve">TVN-2216S-16T</t>
  </si>
  <si>
    <t xml:space="preserve">TruVision TVN22, 16 kanałów IP, 16 portów PoE, H.265/H.264/MPEG-4, ONVIF/PSIA, pasmo wejściowe 160 Mbps, pasmo wyjściowe 256Mbps, eSATA, HDMI/VGA/BNC, 16TB HDD,obudowa 1,5U</t>
  </si>
  <si>
    <t xml:space="preserve">TVN-2216S-18T</t>
  </si>
  <si>
    <t xml:space="preserve">TruVision TVN22, 16 kanałów IP, 16 portów PoE, H.265/H.264/MPEG-4, ONVIF/PSIA, pasmo wejściowe 160 Mbps, pasmo wyjściowe 256Mbps, eSATA, HDMI/VGA/BNC, 18TB HDD,obudowa 1,5U</t>
  </si>
  <si>
    <t xml:space="preserve">TVN-2216S-24T</t>
  </si>
  <si>
    <t xml:space="preserve">TruVision TVN22, 16 kanałów IP, 16 portów PoE, H.265/H.264/MPEG-4, ONVIF/PSIA, pasmo wejściowe 160 Mbps, pasmo wyjściowe 256Mbps, eSATA, HDMI/VGA/BNC, 24TB HDD,obudowa 1,5U</t>
  </si>
  <si>
    <t xml:space="preserve">TVN-2216P-2T</t>
  </si>
  <si>
    <t xml:space="preserve">TruVision TVN22, 16 kanałów IP, H.265/H.264/MPEG-4, ONVIF/PSIA, pasmo wejściowe 256Mbps, pasmo wyjściowe 256Mbps, eSATA, HDMI/VGA/BNC, 2TB HDD, RAID 0/1/5/6/10, obudowa 2U</t>
  </si>
  <si>
    <t xml:space="preserve">TVN-2216P-4T</t>
  </si>
  <si>
    <t xml:space="preserve">TruVision TVN22, 16 kanałów IP, H.265/H.264/MPEG-4, ONVIF/PSIA, pasmo wejściowe 256Mbps, pasmo wyjściowe 256Mbps, eSATA, HDMI/VGA/BNC, 4TB HDD, RAID 0/1/5/6/10, obudowa 2U</t>
  </si>
  <si>
    <t xml:space="preserve">TVN-2216P-8T</t>
  </si>
  <si>
    <t xml:space="preserve">TruVision TVN22, 16 kanałów IP, H.265/H.264/MPEG-4, ONVIF/PSIA, pasmo wejściowe 256Mbps, pasmo wyjściowe 256Mbps, eSATA, HDMI/VGA/BNC, 8TB HDD, RAID 0/1/5/6/10, obudowa 2U</t>
  </si>
  <si>
    <t xml:space="preserve">TVN-2216P-12T</t>
  </si>
  <si>
    <t xml:space="preserve">TruVision TVN22, 16 kanałów IP, H.265/H.264/MPEG-4, ONVIF/PSIA, pasmo wejściowe 256Mbps, pasmo wyjściowe 256Mbps, eSATA, HDMI/VGA/BNC, 12TB HDD, RAID 0/1/5/6/10, obudowa 2U</t>
  </si>
  <si>
    <t xml:space="preserve">TVN-2216P-16T</t>
  </si>
  <si>
    <t xml:space="preserve">TruVision TVN22, 16 kanałów IP, H.265/H.264/MPEG-4, ONVIF/PSIA, pasmo wejściowe 256Mbps, pasmo wyjściowe 256Mbps, eSATA, HDMI/VGA/BNC, 16TB HDD,obudowa 2U</t>
  </si>
  <si>
    <t xml:space="preserve">TVN-2216P-18T</t>
  </si>
  <si>
    <t xml:space="preserve">TruVision TVN22, 16 kanałów IP, H.265/H.264/MPEG-4, ONVIF/PSIA, pasmo wejściowe 256Mbps, pasmo wyjściowe 256Mbps, eSATA, HDMI/VGA/BNC, 18TB HDD, RAID 0/1/5/6/10, obudowa 2U</t>
  </si>
  <si>
    <t xml:space="preserve">TVN-2216P-24T</t>
  </si>
  <si>
    <t xml:space="preserve">TruVision TVN22, 16 kanałów IP, H.265/H.264/MPEG-4, ONVIF/PSIA, pasmo wejściowe 256Mbps, pasmo wyjściowe 256Mbps, eSATA, HDMI/VGA/BNC, 24TB HDD, RAID 0/1/5/6/10, obudowa 2U</t>
  </si>
  <si>
    <t xml:space="preserve">TVN-2216P-32T</t>
  </si>
  <si>
    <t xml:space="preserve">TruVision TVN22, 16 kanałów IP, H.265/H.264/MPEG-4, ONVIF/PSIA, pasmo wejściowe 256Mbps, pasmo wyjściowe 256Mbps, eSATA, HDMI/VGA/BNC, 32TB HDD, RAID 0/1/5/6/10, obudowa 2U</t>
  </si>
  <si>
    <t xml:space="preserve">TVN-2216P-36T</t>
  </si>
  <si>
    <t xml:space="preserve">TruVision TVN22, 16 kanałów IP, H.265/H.264/MPEG-4, ONVIF/PSIA, pasmo wejściowe 256Mbps, pasmo wyjściowe 256Mbps, eSATA, HDMI/VGA/BNC, 36TB HDD, RAID 0/1/5/6/10, obudowa 2U</t>
  </si>
  <si>
    <t xml:space="preserve">TVN-2216P-42T</t>
  </si>
  <si>
    <t xml:space="preserve">TruVision TVN22, 16 kanałów IP, H.265/H.264/MPEG-4, ONVIF/PSIA, pasmo wejściowe 256Mbps, pasmo wyjściowe 256Mbps, eSATA, HDMI/VGA/BNC, 42TB HDD, RAID 0/1/5/6/10, obudowa 2U</t>
  </si>
  <si>
    <t xml:space="preserve">TVN-2216P-48T</t>
  </si>
  <si>
    <t xml:space="preserve">TruVision TVN22, 16 kanałów IP, H.265/H.264/MPEG-4, ONVIF/PSIA, pasmo wejściowe 256Mbps, pasmo wyjściowe 256Mbps, eSATA, HDMI/VGA/BNC, 48TB HDD, RAID 0/1/5/6/10, obudowa 2U</t>
  </si>
  <si>
    <t xml:space="preserve">TVN-2232P-2T</t>
  </si>
  <si>
    <t xml:space="preserve">TruVision TVN22, 32 kanały IP, H.265/H.264/MPEG-4, ONVIF/PSIA, pasmo wejściowe 320Mbps, pasmo wyjściowe 256Mbps, eSATA, HDMI/VGA/BNC, 2TB HDD, RAID 0/1/5/6/10, obudowa 2U</t>
  </si>
  <si>
    <t xml:space="preserve">TVN-2232P-4T</t>
  </si>
  <si>
    <t xml:space="preserve">TruVision TVN22, 32 kanały IP, H.265/H.264/MPEG-4, ONVIF/PSIA, pasmo wejściowe 320Mbps, pasmo wyjściowe 256Mbps, eSATA, HDMI/VGA/BNC, 4TB HDD, RAID 0/1/5/6/10, obudowa 2U</t>
  </si>
  <si>
    <t xml:space="preserve">TVN-2232P-8T</t>
  </si>
  <si>
    <t xml:space="preserve">TruVision TVN22, 32 kanały IP, H.265/H.264/MPEG-4, ONVIF/PSIA, pasmo wejściowe 320Mbps, pasmo wyjściowe 256Mbps, eSATA, HDMI/VGA/BNC, 8TB HDD, RAID 0/1/5/6/10, obudowa 2U</t>
  </si>
  <si>
    <t xml:space="preserve">TVN-2232P-12T</t>
  </si>
  <si>
    <t xml:space="preserve">TruVision TVN22, 32 kanały IP, H.265/H.264/MPEG-4, ONVIF/PSIA, pasmo wejściowe 320Mbps, pasmo wyjściowe 256Mbps, eSATA, HDMI/VGA/BNC, 12TB HDD, RAID 0/1/5/6/10, obudowa 2U</t>
  </si>
  <si>
    <t xml:space="preserve">TVN-2232P-16T</t>
  </si>
  <si>
    <t xml:space="preserve">TruVision TVN22, 32 kanały IP, H.265/H.264/MPEG-4, ONVIF/PSIA, pasmo wejściowe 320Mbps, pasmo wyjściowe 256Mbps, eSATA, HDMI/VGA/BNC, 16TB HDD, RAID 0/1/5/6/10, obudowa 2U</t>
  </si>
  <si>
    <t xml:space="preserve">TVN-2232P-18T</t>
  </si>
  <si>
    <t xml:space="preserve">TruVision TVN22, 32 kanały IP, H.265/H.264/MPEG-4, ONVIF/PSIA, pasmo wejściowe 320Mbps, pasmo wyjściowe 256Mbps, eSATA, HDMI/VGA/BNC, 18TB HDD, RAID 0/1/5/6/10, obudowa 2U</t>
  </si>
  <si>
    <t xml:space="preserve">TVN-2232P-24T</t>
  </si>
  <si>
    <t xml:space="preserve">TruVision TVN22, 32 kanały IP, H.265/H.264/MPEG-4, ONVIF/PSIA, pasmo wejściowe 320Mbps, pasmo wyjściowe 256Mbps, eSATA, HDMI/VGA/BNC, 24TB HDD, RAID 0/1/5/6/10, obudowa 2U</t>
  </si>
  <si>
    <t xml:space="preserve">TVN-2232P-32T</t>
  </si>
  <si>
    <t xml:space="preserve">TruVision TVN22, 32 kanały IP, H.265/H.264/MPEG-4, ONVIF/PSIA, pasmo wejściowe 320Mbps, pasmo wyjściowe 256Mbps, eSATA, HDMI/VGA/BNC, 32TB HDD, RAID 0/1/5/6/10, obudowa 2U</t>
  </si>
  <si>
    <t xml:space="preserve">TVN-2232P-36T</t>
  </si>
  <si>
    <t xml:space="preserve">TruVision TVN22, 32 kanały IP, H.265/H.264/MPEG-4, ONVIF/PSIA, pasmo wejściowe 320Mbps, pasmo wyjściowe 256Mbps, eSATA, HDMI/VGA/BNC, 36TB HDD, RAID 0/1/5/6/10, obudowa 2U</t>
  </si>
  <si>
    <t xml:space="preserve">TVN-2232P-42T</t>
  </si>
  <si>
    <t xml:space="preserve">TruVision TVN22, 32 kanały IP, H.265/H.264/MPEG-4, ONVIF/PSIA, pasmo wejściowe 320Mbps, pasmo wyjściowe 256Mbps, eSATA, HDMI/VGA/BNC, 42TB HDD, RAID 0/1/5/6/10, obudowa 2U</t>
  </si>
  <si>
    <t xml:space="preserve">TVN-2232P-48T</t>
  </si>
  <si>
    <t xml:space="preserve">TruVision TVN22, 32 kanały IP, H.265/H.264/MPEG-4, ONVIF/PSIA, pasmo wejściowe 320Mbps, pasmo wyjściowe 256Mbps, eSATA, HDMI/VGA/BNC, 48TB HDD, RAID 0/1/5/6/10, obudowa 2U</t>
  </si>
  <si>
    <t xml:space="preserve">TVN-2232P-64T</t>
  </si>
  <si>
    <t xml:space="preserve">TruVision TVN22, 32 kanały IP, H.265/H.264/MPEG-4, ONVIF/PSIA, pasmo wejściowe 320Mbps, pasmo wyjściowe 256Mbps, eSATA, HDMI/VGA/BNC, 64TB HDD, RAID 0/1/5/6/10, obudowa 2U</t>
  </si>
  <si>
    <t xml:space="preserve">TVN-2264P-4T</t>
  </si>
  <si>
    <t xml:space="preserve">TruVision TVN22, 64 kanały IP, H.265/H.264/MPEG-4, ONVIF/PSIA, pasmo wejściowe 320Mbps, pasmo wyjściowe 256Mbps, eSATA, HDMI/VGA/BNC, 2TB HDD, RAID 0/1/5/6/10, obudowa 2U</t>
  </si>
  <si>
    <t xml:space="preserve">TVN-2264P-8T</t>
  </si>
  <si>
    <t xml:space="preserve">TruVision TVN22, 64 kanały IP, H.265/H.264/MPEG-4, ONVIF/PSIA, pasmo wejściowe 320Mbps, pasmo wyjściowe 256Mbps, eSATA, HDMI/VGA/BNC, 8TB HDD, RAID 0/1/5/6/10, obudowa 2U</t>
  </si>
  <si>
    <t xml:space="preserve">TVN-2264P-12T</t>
  </si>
  <si>
    <t xml:space="preserve">TruVision TVN22, 64 kanały IP, H.265/H.264/MPEG-4, ONVIF/PSIA, pasmo wejściowe 320Mbps, pasmo wyjściowe 256Mbps, eSATA, HDMI/VGA/BNC, 12TB HDD, RAID 0/1/5/6/10, obudowa 2U</t>
  </si>
  <si>
    <t xml:space="preserve">TVN-2264P-16T</t>
  </si>
  <si>
    <t xml:space="preserve">TruVision TVN22, 64 kanały IP, H.265/H.264/MPEG-4, ONVIF/PSIA, pasmo wejściowe 320Mbps, pasmo wyjściowe 256Mbps, eSATA, HDMI/VGA/BNC, 16TB HDD, RAID 0/1/5/6/10, obudowa 2U</t>
  </si>
  <si>
    <t xml:space="preserve">TVN-2264P-18T</t>
  </si>
  <si>
    <t xml:space="preserve">TruVision TVN22, 64 kanały IP, H.265/H.264/MPEG-4, ONVIF/PSIA, pasmo wejściowe 320Mbps, pasmo wyjściowe 256Mbps, eSATA, HDMI/VGA/BNC, 18TB HDD, RAID 0/1/5/6/10, obudowa 2U</t>
  </si>
  <si>
    <t xml:space="preserve">TVN-2264P-24T</t>
  </si>
  <si>
    <t xml:space="preserve">TruVision TVN22, 64 kanały IP, H.265/H.264/MPEG-4, ONVIF/PSIA, pasmo wejściowe 320Mbps, pasmo wyjściowe 256Mbps, eSATA, HDMI/VGA/BNC, 24TB HDD, RAID 0/1/5/6/10, obudowa 2U</t>
  </si>
  <si>
    <t xml:space="preserve">TVN-2264P-32T</t>
  </si>
  <si>
    <t xml:space="preserve">TruVision TVN22, 64 kanały IP, H.265/H.264/MPEG-4, ONVIF/PSIA, pasmo wejściowe 320Mbps, pasmo wyjściowe 256Mbps, eSATA, HDMI/VGA/BNC, 32TB HDD, RAID 0/1/5/6/10, obudowa 2U</t>
  </si>
  <si>
    <t xml:space="preserve">TVN-2264P-36T</t>
  </si>
  <si>
    <t xml:space="preserve">TruVision TVN22, 64 kanały IP, H.265/H.264/MPEG-4, ONVIF/PSIA, pasmo wejściowe 320Mbps, pasmo wyjściowe 256Mbps, eSATA, HDMI/VGA/BNC, 36TB HDD, RAID 0/1/5/6/10, obudowa 2U</t>
  </si>
  <si>
    <t xml:space="preserve">TVN-2264P-42T</t>
  </si>
  <si>
    <t xml:space="preserve">TruVision TVN22, 64 kanały IP, H.265/H.264/MPEG-4, ONVIF/PSIA, pasmo wejściowe 320Mbps, pasmo wyjściowe 256Mbps, eSATA, HDMI/VGA/BNC, 42TB HDD, RAID 0/1/5/6/10, obudowa 2U</t>
  </si>
  <si>
    <t xml:space="preserve">TVN-2264P-48T</t>
  </si>
  <si>
    <t xml:space="preserve">TruVision TVN22, 64 kanały IP, H.265/H.264/MPEG-4, ONVIF/PSIA, pasmo wejściowe 320Mbps, pasmo wyjściowe 256Mbps, eSATA, HDMI/VGA/BNC, 48TB HDD, RAID 0/1/5/6/10, obudowa 2U</t>
  </si>
  <si>
    <t xml:space="preserve">TVN-2264P-64T</t>
  </si>
  <si>
    <t xml:space="preserve">TruVision TVN22, 64 kanały IP, H.265/H.264/MPEG-4, ONVIF/PSIA, pasmo wejściowe 320Mbps, pasmo wyjściowe 256Mbps, eSATA, HDMI/VGA/BNC, 64TB HDD, RAID 0/1/5/6/10, obudowa 2U</t>
  </si>
  <si>
    <t xml:space="preserve">1.2.3</t>
  </si>
  <si>
    <t xml:space="preserve">Sieciowe Rejestratory IP z serii TVN71</t>
  </si>
  <si>
    <t xml:space="preserve">Sieciowy rejestrator IP</t>
  </si>
  <si>
    <t xml:space="preserve">Obsługa 128 kanałów</t>
  </si>
  <si>
    <t xml:space="preserve">Pasmo wejściowe do 576Mbps</t>
  </si>
  <si>
    <t xml:space="preserve">Obsługa RAID 0/1/5/6/10</t>
  </si>
  <si>
    <t xml:space="preserve">Cztery interfejsy sieciowe 1Gbps (2x RJ45 + 2x SFP)</t>
  </si>
  <si>
    <t xml:space="preserve">Wbudowana pojemność w zależności od modelu i obsługi RAID od 16 do 96TB</t>
  </si>
  <si>
    <t xml:space="preserve">Wsparcie dla kamer IP  produkcji UTC i innych producentów</t>
  </si>
  <si>
    <t xml:space="preserve">Wsparcie dla kamer megapixelowych do12 Mpix</t>
  </si>
  <si>
    <t xml:space="preserve">Dwa redundantne zasilacze</t>
  </si>
  <si>
    <t xml:space="preserve">16 wejść alarmowyc, 4 wyjścia przekaźnikowe</t>
  </si>
  <si>
    <t xml:space="preserve">Praca w trybie hot-spare</t>
  </si>
  <si>
    <t xml:space="preserve">Możliwość podłączenia zewnętrznego dysku eSATA</t>
  </si>
  <si>
    <t xml:space="preserve">Możliwość obslugi zewnętrznych repozytoriów SAN/NAS</t>
  </si>
  <si>
    <t xml:space="preserve">Możliwość montażu w szafie RACK (3U)</t>
  </si>
  <si>
    <t xml:space="preserve">Brak licencjonowania kanałów IP</t>
  </si>
  <si>
    <t xml:space="preserve">Integracja z OnGuard, Advisor Management, Mastermind</t>
  </si>
  <si>
    <t xml:space="preserve">http://www.interlogix.com/video</t>
  </si>
  <si>
    <t xml:space="preserve">TVN-7101-16T</t>
  </si>
  <si>
    <t xml:space="preserve">TruVision NVR 71, 128 kanałów IP, H.265/H.264, ONVIF, sumaryczne pasmo wejściowe 567 Mbps, 16TB HDD, obudowa 3U</t>
  </si>
  <si>
    <t xml:space="preserve">TVN-7101-32T</t>
  </si>
  <si>
    <t xml:space="preserve">TruVision NVR 71, 128 kanałów IP, H.265/H.264, ONVIF, sumaryczne pasmo wejściowe 567 Mbps, 32TB HDD, obudowa 3U</t>
  </si>
  <si>
    <t xml:space="preserve">TVN-7101-48T</t>
  </si>
  <si>
    <t xml:space="preserve">TruVision NVR 71, 128 kanałów IP, H.265/H.264, ONVIF, sumaryczne pasmo wejściowe 567 Mbps, 48TB HDD, obudowa 3U</t>
  </si>
  <si>
    <t xml:space="preserve">TVN-7101-64T</t>
  </si>
  <si>
    <t xml:space="preserve">TruVision NVR 71, 128 kanałów IP, H.265/H.264, ONVIF, sumaryczne pasmo wejściowe 567 Mbps, 64TB HDD, obudowa 3U</t>
  </si>
  <si>
    <t xml:space="preserve">TVN-7101-72T</t>
  </si>
  <si>
    <t xml:space="preserve">TruVision NVR 71, 128 kanałów IP, H.265/H.264, ONVIF, sumaryczne pasmo wejściowe 567 Mbps, 72TB HDD, obudowa 3U</t>
  </si>
  <si>
    <t xml:space="preserve">TVN-7101-96T</t>
  </si>
  <si>
    <t xml:space="preserve">TruVision NVR 71, 128 kanałów IP, H.265/H.264, ONVIF, sumaryczne pasmo wejściowe 567 Mbps, 96TB HDD, obudowa 3U</t>
  </si>
  <si>
    <t xml:space="preserve">TVN-7101R-16T</t>
  </si>
  <si>
    <t xml:space="preserve">TruVision NVR 71, 128 kanałów IP, H.265/H.264, ONVIF, sumaryczne pasmo wejściowe 567 Mbps, 16T HDD, RAID 0/1/5/6/10, obudowa 3U</t>
  </si>
  <si>
    <t xml:space="preserve">TVN-7101R-32T</t>
  </si>
  <si>
    <t xml:space="preserve">TruVision NVR 71, 128 kanałów IP, H.265/H.264, ONVIF, sumaryczne pasmo wejściowe 567 Mbps, 32T HDD, RAID 0/1/5/6/10, obudowa 3U</t>
  </si>
  <si>
    <t xml:space="preserve">TVN-7101R-48T</t>
  </si>
  <si>
    <t xml:space="preserve">TruVision NVR 71, 128 kanałów IP, H.265/H.264, ONVIF, sumaryczne pasmo wejściowe 567 Mbps, 48T HDD, RAID 0/1/5/6/10, obudowa 3U</t>
  </si>
  <si>
    <t xml:space="preserve">TVN-7101R-64T</t>
  </si>
  <si>
    <t xml:space="preserve">TruVision NVR 71, 128 kanałów IP, H.265/H.264, ONVIF, sumaryczne pasmo wejściowe 567 Mbps, 64T HDD, RAID 0/1/5/6/10, obudowa 3U</t>
  </si>
  <si>
    <t xml:space="preserve">TVN-7101R-72T</t>
  </si>
  <si>
    <t xml:space="preserve">TruVision NVR 71, 128 kanałów IP, H.265/H.264, ONVIF, sumaryczne pasmo wejściowe 567 Mbps, 72T HDD, RAID 0/1/5/6/10, obudowa 3U</t>
  </si>
  <si>
    <t xml:space="preserve">TVN-7101R-96T</t>
  </si>
  <si>
    <t xml:space="preserve">TruVision NVR 71, 128 kanałów IP, H.265/H.264, ONVIF, sumaryczne pasmo wejściowe 567 Mbps, 96T HDD, RAID 0/1/5/6/10, obudowa 3U</t>
  </si>
  <si>
    <t xml:space="preserve">1.2.4</t>
  </si>
  <si>
    <t xml:space="preserve">Akcesoria do Rejestratorów IP z serii TVN22/TVN71</t>
  </si>
  <si>
    <t xml:space="preserve">Akcesoria do rejestratorów</t>
  </si>
  <si>
    <t xml:space="preserve">TVN-HDD-4TB</t>
  </si>
  <si>
    <t xml:space="preserve">Rozszerzenie pojemności HDD o 4TB dla rejestratorów Truvision</t>
  </si>
  <si>
    <t xml:space="preserve">TVN-HDD-6TB-2</t>
  </si>
  <si>
    <t xml:space="preserve">TruVision recorder HDD expansion kit, 6TB</t>
  </si>
  <si>
    <t xml:space="preserve">TVN-HDD-8TB-2</t>
  </si>
  <si>
    <t xml:space="preserve">Rozszerzenie pojemności HDD o 8TB dla rejestratorów Truvision</t>
  </si>
  <si>
    <t xml:space="preserve">TVN-HDDR-4TB-2</t>
  </si>
  <si>
    <t xml:space="preserve">Rozszerzenie pojemności HDD o 4 TB dedykowane do wersji RAID</t>
  </si>
  <si>
    <t xml:space="preserve">TVN-HDDR-6TB-2</t>
  </si>
  <si>
    <t xml:space="preserve">Rozszerzenie pojemności HDD o 6 TB dedykowane do wersji RAID</t>
  </si>
  <si>
    <t xml:space="preserve">TVN-HDDR-8TB-1</t>
  </si>
  <si>
    <t xml:space="preserve">Rozszerzenie pojemności HDD o 8 TB dedykowane do wersji RAID</t>
  </si>
  <si>
    <t xml:space="preserve">TVN-PSU1</t>
  </si>
  <si>
    <t xml:space="preserve">Zasilacz 12VDC/3.33A do TVR11 (4/8ch), TVR12 (4/8ch), TVR15HD (4/8ch), TVN10(Non-PoE), TVN11 (Non-PoE)</t>
  </si>
  <si>
    <t xml:space="preserve">TVN-1X04CS-PS</t>
  </si>
  <si>
    <t xml:space="preserve">Zasilacz do TVN-1104cS i TVN-1004cS</t>
  </si>
  <si>
    <t xml:space="preserve">TVN-7101-FAN</t>
  </si>
  <si>
    <t xml:space="preserve">TRUVISION NVR 71, CZĘŚĆ ZAMIENNA, WENTYLATOR</t>
  </si>
  <si>
    <t xml:space="preserve">TVN-7101-PS</t>
  </si>
  <si>
    <t xml:space="preserve">TRUVISION NVR 71, CZĘŚĆ ZAMIENNA, WEWNĘTRZNY ZASILACZ</t>
  </si>
  <si>
    <t xml:space="preserve">1.2.5</t>
  </si>
  <si>
    <t xml:space="preserve">Pulpit sterujący do rejestratorów i kamer PTZ Truvsion</t>
  </si>
  <si>
    <t xml:space="preserve">Współpraca z rejestratorami rodzin NVR i DVR, dekoderami i kamerami IP</t>
  </si>
  <si>
    <t xml:space="preserve">Sterowanie PTZ</t>
  </si>
  <si>
    <t xml:space="preserve">Wyświetlanie obrazu z kamer IP na wbudowanym ekranie LCD </t>
  </si>
  <si>
    <t xml:space="preserve">Wyświeltanie OSD rejestratorów </t>
  </si>
  <si>
    <t xml:space="preserve">Sterowanie wyjściami monitorów w rejestratorach </t>
  </si>
  <si>
    <t xml:space="preserve">Pełne zarządzanie presetami i trasami</t>
  </si>
  <si>
    <t xml:space="preserve">7” wyświetlacz dotykowy </t>
  </si>
  <si>
    <t xml:space="preserve">4-osiowy joystick</t>
  </si>
  <si>
    <t xml:space="preserve">Wsparcie dla zasilania 	PoE-</t>
  </si>
  <si>
    <t xml:space="preserve">W komplecie z piórkiem dotykowym</t>
  </si>
  <si>
    <t xml:space="preserve">1.2.6</t>
  </si>
  <si>
    <t xml:space="preserve">Pulpit sterujący do rejestratorów i kamer PTZ</t>
  </si>
  <si>
    <t xml:space="preserve">TVK-600</t>
  </si>
  <si>
    <t xml:space="preserve">Pulpit sterujący z joystickiem do sterowania P/T/Z, RS485, RJ45, 12V DC, do kamer PTZ i rejestratorów. </t>
  </si>
  <si>
    <t xml:space="preserve">1.2.7</t>
  </si>
  <si>
    <t xml:space="preserve">Pulpit sterujący wspierany przez oprogramowanie TruVision Navigator</t>
  </si>
  <si>
    <t xml:space="preserve">TruVision Navigator</t>
  </si>
  <si>
    <t xml:space="preserve">Oprogramowanie do zarządzania i wizualizacji rejestratorów z rodziny Truvision. Konfiguracja jednostanowiskowa lub klient-serwer, w sieciach IP, wersja PL; obsługa do 10 dowolnie zdefiniowanych widoków (niezależnych okien ze zdefiniowanym podziałem), które mogą być wyświetlane na dowolnej kombinacji monitorów stacji PC (max do 10 monitorów). Inegracja z przełącznikami sieciowymi IFS. Możliwość tworzenia wielopoziomowych map. Obsługa algorytmw analizy wideo min. liczenie ludzi oraz rozpoznawanie tablic rejestracyjnych.</t>
  </si>
  <si>
    <t xml:space="preserve">TVK-400-USB</t>
  </si>
  <si>
    <t xml:space="preserve">Klawiatura USB do programu TruVision Navigator </t>
  </si>
  <si>
    <t xml:space="preserve">https://firesecurityproducts.com/en/product/video/TruVision%20Navigator%208_0/79266</t>
  </si>
  <si>
    <t xml:space="preserve">1.3</t>
  </si>
  <si>
    <t xml:space="preserve">Sprzętowe kodery/dekodery H.264</t>
  </si>
  <si>
    <t xml:space="preserve">Koder:pozwala na podłączenie kamer analogowych do systemu z kamerami IP</t>
  </si>
  <si>
    <t xml:space="preserve">Dekoder:pozwala na podłączenie dodatkowych monitorów/stanowisk obserwacyjnych do systemu z kamerami IP</t>
  </si>
  <si>
    <t xml:space="preserve">Kompatybilne z serią urządzeń TruVision i oprogamowaniem TruVision Navigator</t>
  </si>
  <si>
    <t xml:space="preserve">Rozdzielczość dla wejść kamer zgodna z 960H, 4CIF, 2CIF, CIF oraz QCIF</t>
  </si>
  <si>
    <t xml:space="preserve">Dekoder:obsługa monitorów o rodzielczości Full HD, podział na 16, funkcje quad i sekwencja</t>
  </si>
  <si>
    <t xml:space="preserve">Wielopoziomowy system zabezpieczeń</t>
  </si>
  <si>
    <t xml:space="preserve">TVE-120</t>
  </si>
  <si>
    <t xml:space="preserve">Enkoder Truvision IP, 1 kanał, 960H lub HD-TVI (maks. 5MP), audio, alarm, RS-485, PoE (803.AF) / 12VDC, kompaktowy</t>
  </si>
  <si>
    <t xml:space="preserve">TVE-420</t>
  </si>
  <si>
    <t xml:space="preserve">Enkoder Truvision IP, 4 kanały, 960H lub HD-TVI (maks. 5MP), audio, alarm, RS-485, PoE (803.AF) / 12VDC, kompaktowy</t>
  </si>
  <si>
    <t xml:space="preserve">TVE-820</t>
  </si>
  <si>
    <t xml:space="preserve">Enkoder Truvision IP, 8 kanałów, 960H lub HD-TVI (maks. 8MP), audio, alarm, RS-485, 12VDC, 19-calowy wolnostojący lub do szafy rack</t>
  </si>
  <si>
    <t xml:space="preserve">TVE-1620</t>
  </si>
  <si>
    <t xml:space="preserve">Enkoder Truvision IP, 16 kanałów, 960H lub HD-TVI (maks. 8 MP), Audio, Alarm, RS-485, 12VDC, 19-calowy wolnostojący lub do szafy rack</t>
  </si>
  <si>
    <t xml:space="preserve">TVE-DEC12</t>
  </si>
  <si>
    <t xml:space="preserve">Dekoder TruVision do 16 strumieni Full HD, H265, 3 wyjścia (HDMI, VGA, BNC), 12 VDC</t>
  </si>
  <si>
    <t xml:space="preserve">TVE-RMB</t>
  </si>
  <si>
    <t xml:space="preserve">Uchwyt d montażu w szafie RACK, kompatybilny z koderami TVE-410/810</t>
  </si>
  <si>
    <t xml:space="preserve">1.4</t>
  </si>
  <si>
    <t xml:space="preserve">MONITORY I AKCESORIA</t>
  </si>
  <si>
    <t xml:space="preserve">1.4.1</t>
  </si>
  <si>
    <t xml:space="preserve">Monitory LED serii Truvision, aktywne matryce TFT, format ekranu 5:4 i 16:10</t>
  </si>
  <si>
    <t xml:space="preserve">TVM-2413</t>
  </si>
  <si>
    <t xml:space="preserve">Monitor Truvision 24” FullHD (1920x1080) LED, VGA, HDMI, wbudowany głośnik, pobór mocy 30W, zasilacz w komplecie</t>
  </si>
  <si>
    <t xml:space="preserve">TVM-2403</t>
  </si>
  <si>
    <t xml:space="preserve">Monitor Truvision 24" FullHD (1920x1080) LED, VGA, HDMI, BNC, wbudowane głośniki 2x2W, pobór mocy 30W, zasilacz w komplecie</t>
  </si>
  <si>
    <t xml:space="preserve">TVM-2713</t>
  </si>
  <si>
    <t xml:space="preserve">Monitor Truvision 27" FullHD (1920x1080) LED, VGA, HDMI, wbudowane głośniki 2x2W, pobór mocy 40W, zasilacz w komplecie</t>
  </si>
  <si>
    <t xml:space="preserve">TVM-3213</t>
  </si>
  <si>
    <t xml:space="preserve">Monitor Truvision 32" FullHD (1920x1080) LED, VGA, HDMI, wbudowane głośniki 2x5W, pobór mocy 55W, zasilacz w komplecie</t>
  </si>
  <si>
    <t xml:space="preserve">TVM-4313</t>
  </si>
  <si>
    <t xml:space="preserve">Monitor Truvision 43" FullHD (1920x1080) LED, VGA, HDMI, wbudowane głośniki 2x5W, pobór mocy 75W, zasilacz w komplecie</t>
  </si>
  <si>
    <t xml:space="preserve">TVM-2733</t>
  </si>
  <si>
    <t xml:space="preserve">Monitor Truvision 27" 4K (3840 x 2160) LED, VGA, HDMI, wbudowane głośniki 2x2W, pobór mocy 56W, zasilacz w komplecie</t>
  </si>
  <si>
    <t xml:space="preserve">1.4.2</t>
  </si>
  <si>
    <t xml:space="preserve">Akcesoria montażowe do monitorów LCD</t>
  </si>
  <si>
    <t xml:space="preserve">FPMA-W25</t>
  </si>
  <si>
    <t xml:space="preserve">Uchwyt ścienny (stały, płaski), czarny, 10-30"</t>
  </si>
  <si>
    <t xml:space="preserve">FPMA-W830</t>
  </si>
  <si>
    <t xml:space="preserve">Uchwyt ścienny  (3 przeguby),srebrny, 10-24" </t>
  </si>
  <si>
    <t xml:space="preserve">FPMA-C100</t>
  </si>
  <si>
    <t xml:space="preserve">Uchwyt sufitowy (długość :79-129 cm),czarny,10-26" </t>
  </si>
  <si>
    <t xml:space="preserve">LED-W560</t>
  </si>
  <si>
    <t xml:space="preserve">Uchwyt ścienny  (3 przeguby), czarny, 32-60" </t>
  </si>
  <si>
    <t xml:space="preserve">KOMPONENTY SYSTEMÓW TELEWIZJI ANALOGOWEJ (PAL)</t>
  </si>
  <si>
    <r>
      <rPr>
        <b val="true"/>
        <i val="true"/>
        <sz val="10"/>
        <rFont val="Arial CE"/>
        <family val="2"/>
        <charset val="238"/>
      </rPr>
      <t xml:space="preserve">AI</t>
    </r>
    <r>
      <rPr>
        <i val="true"/>
        <sz val="10"/>
        <rFont val="Arial CE"/>
        <family val="2"/>
        <charset val="238"/>
      </rPr>
      <t xml:space="preserve"> - Auto Iris</t>
    </r>
  </si>
  <si>
    <r>
      <rPr>
        <b val="true"/>
        <i val="true"/>
        <sz val="10"/>
        <rFont val="Arial CE"/>
        <family val="2"/>
        <charset val="238"/>
      </rPr>
      <t xml:space="preserve">HLC</t>
    </r>
    <r>
      <rPr>
        <i val="true"/>
        <sz val="10"/>
        <rFont val="Arial CE"/>
        <family val="2"/>
        <charset val="238"/>
      </rPr>
      <t xml:space="preserve"> - kompensacja światła padającego z naprzeciwka (Back Light Compensation)</t>
    </r>
  </si>
  <si>
    <r>
      <rPr>
        <b val="true"/>
        <i val="true"/>
        <sz val="10"/>
        <rFont val="Arial CE"/>
        <family val="2"/>
        <charset val="238"/>
      </rPr>
      <t xml:space="preserve">C,CS</t>
    </r>
    <r>
      <rPr>
        <i val="true"/>
        <sz val="10"/>
        <rFont val="Arial CE"/>
        <family val="2"/>
        <charset val="238"/>
      </rPr>
      <t xml:space="preserve"> - typ gniazda obiektywu</t>
    </r>
  </si>
  <si>
    <r>
      <rPr>
        <b val="true"/>
        <i val="true"/>
        <sz val="10"/>
        <rFont val="Arial CE"/>
        <family val="2"/>
        <charset val="238"/>
      </rPr>
      <t xml:space="preserve">DD - </t>
    </r>
    <r>
      <rPr>
        <i val="true"/>
        <sz val="10"/>
        <rFont val="Arial CE"/>
        <family val="2"/>
        <charset val="238"/>
      </rPr>
      <t xml:space="preserve">automatyka przysłony (Auto Iris) typu Direct Drive</t>
    </r>
  </si>
  <si>
    <r>
      <rPr>
        <b val="true"/>
        <i val="true"/>
        <sz val="10"/>
        <rFont val="Arial CE"/>
        <family val="2"/>
        <charset val="238"/>
      </rPr>
      <t xml:space="preserve">ES</t>
    </r>
    <r>
      <rPr>
        <i val="true"/>
        <sz val="10"/>
        <rFont val="Arial CE"/>
        <family val="2"/>
        <charset val="238"/>
      </rPr>
      <t xml:space="preserve"> - elektroniczna migawka</t>
    </r>
  </si>
  <si>
    <r>
      <rPr>
        <b val="true"/>
        <i val="true"/>
        <sz val="10"/>
        <rFont val="Arial CE"/>
        <family val="2"/>
        <charset val="238"/>
      </rPr>
      <t xml:space="preserve">IR - </t>
    </r>
    <r>
      <rPr>
        <i val="true"/>
        <sz val="10"/>
        <rFont val="Arial CE"/>
        <family val="2"/>
        <charset val="238"/>
      </rPr>
      <t xml:space="preserve">możliwość obserwacji w podczerwieni</t>
    </r>
  </si>
  <si>
    <r>
      <rPr>
        <b val="true"/>
        <i val="true"/>
        <sz val="10"/>
        <rFont val="Arial CE"/>
        <family val="2"/>
        <charset val="238"/>
      </rPr>
      <t xml:space="preserve">IR LED</t>
    </r>
    <r>
      <rPr>
        <i val="true"/>
        <sz val="10"/>
        <rFont val="Arial CE"/>
        <family val="2"/>
        <charset val="238"/>
      </rPr>
      <t xml:space="preserve"> - doświetlenie pola obserwacji w podczerwieni wbudowanymi diodami IR LED</t>
    </r>
  </si>
  <si>
    <r>
      <rPr>
        <b val="true"/>
        <i val="true"/>
        <sz val="10"/>
        <rFont val="Arial CE"/>
        <family val="2"/>
        <charset val="238"/>
      </rPr>
      <t xml:space="preserve">P/T/Z -</t>
    </r>
    <r>
      <rPr>
        <sz val="9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Pan/Tilt/Zoom</t>
    </r>
  </si>
  <si>
    <r>
      <rPr>
        <b val="true"/>
        <i val="true"/>
        <sz val="10"/>
        <rFont val="Arial CE"/>
        <family val="2"/>
        <charset val="238"/>
      </rPr>
      <t xml:space="preserve">VD</t>
    </r>
    <r>
      <rPr>
        <i val="true"/>
        <sz val="10"/>
        <rFont val="Arial CE"/>
        <family val="2"/>
        <charset val="238"/>
      </rPr>
      <t xml:space="preserve"> - automatyka przysłony (Auto Iris) typu VideoDrive</t>
    </r>
  </si>
  <si>
    <r>
      <rPr>
        <b val="true"/>
        <i val="true"/>
        <sz val="10"/>
        <rFont val="Arial CE"/>
        <family val="2"/>
        <charset val="238"/>
      </rPr>
      <t xml:space="preserve">XP4 (WDR) </t>
    </r>
    <r>
      <rPr>
        <i val="true"/>
        <sz val="10"/>
        <rFont val="Arial CE"/>
        <family val="0"/>
      </rPr>
      <t xml:space="preserve">- Wide Dynamic Range: kamery XP4 dynamika do max 120dB</t>
    </r>
  </si>
  <si>
    <t xml:space="preserve">2.1</t>
  </si>
  <si>
    <t xml:space="preserve">KAMERY ZINTEGROWANE SZYBKOOBROTOWE  P/T/Z  I AKCESORIA</t>
  </si>
  <si>
    <t xml:space="preserve">2.1.1</t>
  </si>
  <si>
    <t xml:space="preserve">Kamery zintegrowane serii TruVision PTZ HD-TVI</t>
  </si>
  <si>
    <t xml:space="preserve">TVP-6101</t>
  </si>
  <si>
    <t xml:space="preserve">Kamera PTZ Truvision, analogowa, HD-TVI, PAL, 1080P, 32X, WDR, montaż ścienny, wyjście dualne HD-TVI / 960H, sterowanie TVI/RS485/RS422, 24VAC, IP66</t>
  </si>
  <si>
    <t xml:space="preserve">TVP-6102</t>
  </si>
  <si>
    <t xml:space="preserve">Kamera PTZ Truvision, analogowa, HD-TVI,  PAL, 1080P, 32X, WDR, montaż ścienny / w suficie podwieszanym, wyjście dualne HD-TVI / 960H, sterowanie TVI/RS485/RS422, 24VAC, IP54, PAL</t>
  </si>
  <si>
    <t xml:space="preserve">TVP-6103</t>
  </si>
  <si>
    <t xml:space="preserve">Kamera PTZ Truvision, analogowa, HD-TVI, PAL, 1080P, 32X, IR LED 150m, WDR, montaż ścienny, wyjście dualne HD-TVI / 960H, sterowanie TVI/RS485/RS422, 24VAC, IP66</t>
  </si>
  <si>
    <t xml:space="preserve">2.2</t>
  </si>
  <si>
    <t xml:space="preserve">Akcesoria do kamer zintegrowanych serii TruVision PTZ</t>
  </si>
  <si>
    <t xml:space="preserve">Zasilacz 4A dla 24VAC do kamer PTZ w wersji zewnętrznej</t>
  </si>
  <si>
    <t xml:space="preserve">2.3</t>
  </si>
  <si>
    <t xml:space="preserve">KAMERY ANALOGOWE DYSKRETNE, KOPUŁKOWE, TUBOWE I AKCESORIA</t>
  </si>
  <si>
    <t xml:space="preserve">2.3.1</t>
  </si>
  <si>
    <t xml:space="preserve">Kamery TruVision HD-TVI w obudowach tubowych</t>
  </si>
  <si>
    <t xml:space="preserve">TVB-6101</t>
  </si>
  <si>
    <t xml:space="preserve">Analogowa kamera tubowa TruVision HD-TVI, 720P, obiektyw z moto zoom 2,7 ~ 13,5 mm, True D/N, WDR, 80m IR, wyjście HD-TVI, sterowanie przez kabel koncentryczny, 12VDC/24AC, IP67</t>
  </si>
  <si>
    <t xml:space="preserve">TVB-6102</t>
  </si>
  <si>
    <t xml:space="preserve">Analogowa kamera tubowa TruVision HD-TVI, 2MPX, obiektyw 3,6 mm, True D/N, WDR, 30m IR HD-TVI Wyjście, sterowanie przez kabel koncentryczny, 12VDC, IP67</t>
  </si>
  <si>
    <t xml:space="preserve">TVB-6103</t>
  </si>
  <si>
    <t xml:space="preserve">Analogowa kamera tubowa TruVision HD-TVI, 2MPX, obiektyw z moto zoom 2,7 ~ 13,5 mm, True D/N, WDR, 80m IR, wyjście HD-TVI, sterowanie przez kabel koncentryczny, 12VDC/24AC, IP67</t>
  </si>
  <si>
    <t xml:space="preserve">TVB-6104</t>
  </si>
  <si>
    <t xml:space="preserve">Analogowa kamera tubowa TruVision HD-TVI, 5MPX, obiektyw 3,6 mm, True D/N, WDR, 30m IR HD-TVI Wyjście, sterowanie przez kabel koncentryczny, 12VDC, IP67</t>
  </si>
  <si>
    <t xml:space="preserve">TVB-6105</t>
  </si>
  <si>
    <t xml:space="preserve">Analogowa kamera tubowa TruVision HD-TVI, 5MPX, obiektyw z moto zoom 2,7 ~ 13,5 mm, True D/N, WDR, 80m IR, wyjście HD-TVI, sterowanie przez kabel koncentryczny, 12VDC/24AC, IP67</t>
  </si>
  <si>
    <t xml:space="preserve">TVB-6106</t>
  </si>
  <si>
    <r>
      <rPr>
        <sz val="9"/>
        <rFont val="Arial CE"/>
        <family val="2"/>
        <charset val="238"/>
      </rPr>
      <t xml:space="preserve">Analogowa kamera tubowa TruVision HD-TVI, </t>
    </r>
    <r>
      <rPr>
        <b val="true"/>
        <sz val="9"/>
        <rFont val="Arial CE"/>
        <family val="0"/>
        <charset val="238"/>
      </rPr>
      <t xml:space="preserve">8MPX</t>
    </r>
    <r>
      <rPr>
        <sz val="9"/>
        <rFont val="Arial CE"/>
        <family val="2"/>
        <charset val="238"/>
      </rPr>
      <t xml:space="preserve">, obiektyw z moto zoom 2,7 ~ 13,5 mm, True D/N, WDR, 80m IR, wyjście HD-TVI, sterowanie przez kabel koncentryczny, 12VDC/24AC, IP67</t>
    </r>
  </si>
  <si>
    <t xml:space="preserve">2.3.2</t>
  </si>
  <si>
    <t xml:space="preserve">Kamery TruVision HD-TVI w obudowach kopułkowych</t>
  </si>
  <si>
    <t xml:space="preserve">TVD-6101</t>
  </si>
  <si>
    <t xml:space="preserve">Analogowa kamera kopułowa TruVision HD-TVI, 720P, obiektyw zmotoryzowany 2,7 ~ 13,5 mm, True D/N, WDR, 60 m IR, wyjście HD-TVI, sterowanie przez kabel koncentryczny, 12VDC / 24AC, IP67</t>
  </si>
  <si>
    <t xml:space="preserve">TVD-6102</t>
  </si>
  <si>
    <t xml:space="preserve">Analogowa kamera kopułkowa TruVision HD-TVI, 2MPX, obiektyw 2,8 mm, True D/N, WDR, 30 m IR, wyjście HD-TVI, sterowanie przez kabel koncentryczny, 12VDC, IP67</t>
  </si>
  <si>
    <t xml:space="preserve">TVD-6103</t>
  </si>
  <si>
    <t xml:space="preserve">Analogowa kamera kopułowa TruVision HD-TVI, 2MPX, obiektyw zmotoryzowany 2,7 ~ 13,5 mm, True D/N, WDR, 60 m IR, wyjście HD-TVI, sterowanie przez kabel koncentryczny, 12VDC / 24AC, IP67</t>
  </si>
  <si>
    <t xml:space="preserve">TVD-6104</t>
  </si>
  <si>
    <t xml:space="preserve">Analogowa kamera kopułowa TruVision HD-TVI, 5MPX, obiektyw zmotoryzowany 2,7 ~ 13,5 mm, True D/N, WDR, 60 m IR, wyjście HD-TVI, sterowanie przez kabel koncentryczny, 12VDC / 24AC, IP6766,IK10</t>
  </si>
  <si>
    <t xml:space="preserve">2.3.3</t>
  </si>
  <si>
    <t xml:space="preserve">Kamery TruVision HD-TVI w obudowach typu turret</t>
  </si>
  <si>
    <t xml:space="preserve">TVT-6101</t>
  </si>
  <si>
    <t xml:space="preserve">Analogowa kamera turret TruVision HD-TVI, 5MPX, obiektyw 2.8 mm, True D/N, WDR, wyjście IR HD-TVI, 30m IR, sterowanie przez kabel koncentryczny, IP67</t>
  </si>
  <si>
    <t xml:space="preserve">TVT-6102</t>
  </si>
  <si>
    <t xml:space="preserve">Analogowa kamera turret TruVision HD-TVI, 5MPX, zmotoryzowany obiektyw 2,7 ~ 13MM, True D/N, WDR, 30 m IR, wyjście HD-TVI, sterowanie przez kabel koncentryczny, IP67</t>
  </si>
  <si>
    <t xml:space="preserve">2.3.4</t>
  </si>
  <si>
    <t xml:space="preserve">Uchwyty do kamer kopułowych</t>
  </si>
  <si>
    <t xml:space="preserve">Uchwyt sufitowy (wys. 54 cm) do kamer kopułowych TruVision, wymaga dodatkowo TVD-CB5A, TVD-CB3 lub TVD-CB2</t>
  </si>
  <si>
    <t xml:space="preserve">Uchwyt typu "łabędzia szyja" do kamer kopułowych TruVision, wymaga dodatkowo TVD-CB5A, TVD-CB3 lub TVD-CB2</t>
  </si>
  <si>
    <t xml:space="preserve">2.3.5</t>
  </si>
  <si>
    <t xml:space="preserve">Uchwyty do kamer niskoprofilowych z rodziny TruVision™</t>
  </si>
  <si>
    <t xml:space="preserve">TVW-2G-AD</t>
  </si>
  <si>
    <t xml:space="preserve">Adapter montażowy uchwytu dwukierunkowego do kamer niskoprofilowych TruVision</t>
  </si>
  <si>
    <t xml:space="preserve">2.3.6</t>
  </si>
  <si>
    <t xml:space="preserve">Zasilacze uniwersalne do kamer 12Vdc</t>
  </si>
  <si>
    <t xml:space="preserve">PSU-3.5A</t>
  </si>
  <si>
    <t xml:space="preserve">Uniwersalny zasilacz do kamer 12Vdc/3.5A</t>
  </si>
  <si>
    <t xml:space="preserve">PSU-5.0A</t>
  </si>
  <si>
    <t xml:space="preserve">Uniwersalny zasilacz do kamer 12Vdc/5A</t>
  </si>
  <si>
    <t xml:space="preserve">2.4</t>
  </si>
  <si>
    <t xml:space="preserve">REJESTRATORY CYFROWE ZGODNE Z TruVision Navigator™</t>
  </si>
  <si>
    <t xml:space="preserve">2.4.1</t>
  </si>
  <si>
    <t xml:space="preserve">Rejestratory cyfrowe hybrydowe z serii TVR17HD</t>
  </si>
  <si>
    <r>
      <rPr>
        <sz val="9"/>
        <rFont val="Arial CE"/>
        <family val="0"/>
        <charset val="238"/>
      </rPr>
      <t xml:space="preserve">Rejestrator hybrydowy z kompresją H.264, H.265, </t>
    </r>
    <r>
      <rPr>
        <b val="true"/>
        <sz val="9"/>
        <rFont val="Arial CE"/>
        <family val="0"/>
        <charset val="238"/>
      </rPr>
      <t xml:space="preserve">H.264+ i H.265+</t>
    </r>
    <r>
      <rPr>
        <sz val="9"/>
        <rFont val="Arial CE"/>
        <family val="0"/>
        <charset val="238"/>
      </rPr>
      <t xml:space="preserve"> do 4/8/16 kanałów analogowych / IP (w zależności od modelu)</t>
    </r>
  </si>
  <si>
    <r>
      <rPr>
        <sz val="9"/>
        <rFont val="Arial CE"/>
        <family val="0"/>
        <charset val="238"/>
      </rPr>
      <t xml:space="preserve">Możliwość zapisu sygnału wideo z kamer analogowych, 960H, HD-TVI, </t>
    </r>
    <r>
      <rPr>
        <b val="true"/>
        <sz val="9"/>
        <rFont val="Arial CE"/>
        <family val="0"/>
        <charset val="238"/>
      </rPr>
      <t xml:space="preserve">HD-CVI, HD-AHD</t>
    </r>
    <r>
      <rPr>
        <sz val="9"/>
        <rFont val="Arial CE"/>
        <family val="0"/>
        <charset val="238"/>
      </rPr>
      <t xml:space="preserve"> oraz IP</t>
    </r>
  </si>
  <si>
    <t xml:space="preserve">Maksymalne rozdzielczości zapisu: 4K/8Mpx dla HD-TVI i IP, 4MPx dla HD-CVI oraz 5Mpx dla HD-AHD</t>
  </si>
  <si>
    <t xml:space="preserve">Rozpoznawanie samochodów i osób przy detekcji dla kamer analogowych i IP</t>
  </si>
  <si>
    <t xml:space="preserve">Pełna swoboda przydziału kanałaów analogowych i IP </t>
  </si>
  <si>
    <t xml:space="preserve">Pojemność wewnętrzna do 16 TB</t>
  </si>
  <si>
    <t xml:space="preserve">	Możliwość odtwarzania w tył dla łatwiejszego wyszukiwania zdarzeń  </t>
  </si>
  <si>
    <t xml:space="preserve">	Wyjścia wideo w formacie HDMI, VGA oraz BNC</t>
  </si>
  <si>
    <t xml:space="preserve">Wsparcie kamer w standardzie ONVIF profil S</t>
  </si>
  <si>
    <t xml:space="preserve">	System powiadomień e-mail</t>
  </si>
  <si>
    <t xml:space="preserve">Archiwizacja USB</t>
  </si>
  <si>
    <t xml:space="preserve">	Sterowanie PTZ poprzez  mysz, pilota oraz pulpit TVK-800</t>
  </si>
  <si>
    <t xml:space="preserve">	W pełni kompatybilny z TruVision Navigator i TVRMobile</t>
  </si>
  <si>
    <t xml:space="preserve">Znak wodny w zapisanym materiale wideo</t>
  </si>
  <si>
    <t xml:space="preserve">Pełna kompatybilność z różnymi przeglądarkami (IE, Firefox, Chrome, Edge)</t>
  </si>
  <si>
    <t xml:space="preserve">Technologia 'dual streaming' w celu optymalizacji pracy w sieciach IP</t>
  </si>
  <si>
    <t xml:space="preserve">Technologia "over-the-coax control" umożliwiające sterowanie kamerami PTZ TruVision </t>
  </si>
  <si>
    <t xml:space="preserve">Współpraca z pulpitem TVK-600</t>
  </si>
  <si>
    <t xml:space="preserve">Zaawasowane funkcje diagnostyczne</t>
  </si>
  <si>
    <t xml:space="preserve">Tryb wykrywania sabotażu wideo w postaci: odłączenia kamery, przecięcia przewodów, zamalowania, zakrycia obiektywu, zmiany ostrości obrazu, nagłej zmiany położenia kamery</t>
  </si>
  <si>
    <t xml:space="preserve">Wbudowana karta sieciowa 10/100/1000 Mb/s Ethernet RJ-45</t>
  </si>
  <si>
    <t xml:space="preserve">Wsparcie funkcji V-stream</t>
  </si>
  <si>
    <t xml:space="preserve">https://pl.firesecurityproducts.com/pl/home</t>
  </si>
  <si>
    <t xml:space="preserve">TVR-1704C-1T</t>
  </si>
  <si>
    <t xml:space="preserve">Rejestrator hybrydowy z obsługą UltraSync TruVision, 4 kanały, analityka wideo, 1 TB HDD</t>
  </si>
  <si>
    <t xml:space="preserve">TVR-1704C-2T</t>
  </si>
  <si>
    <t xml:space="preserve">Rejestrator hybrydowy z obsługą UltraSync TruVision, 4 kanały, analityka wideo, 2 TB  HDD</t>
  </si>
  <si>
    <t xml:space="preserve">TVR-1708-2T</t>
  </si>
  <si>
    <t xml:space="preserve">Rejestrator hybrydowy z obsługą UltraSync TruVision, 8 kanałów, analityka wideo, 2 TB  HDD</t>
  </si>
  <si>
    <t xml:space="preserve">TVR-1708-4T</t>
  </si>
  <si>
    <t xml:space="preserve">Rejestrator hybrydowy z obsługą UltraSync TruVision, 8 kanałów, analityka wideo, 4 TB  HDD</t>
  </si>
  <si>
    <t xml:space="preserve">TVR-1716-2T</t>
  </si>
  <si>
    <t xml:space="preserve">Rejestrator hybrydowy z obsługą UltraSync TruVision, 16 kanałów, analityka wideo, 2 TB  HDD</t>
  </si>
  <si>
    <t xml:space="preserve">TVR-1716-4T</t>
  </si>
  <si>
    <t xml:space="preserve">Rejestrator hybrydowy z obsługą UltraSync TruVision, 16 kanałów, analityka wideo, 4 TB  HDD</t>
  </si>
  <si>
    <t xml:space="preserve">TVR-1716-6T</t>
  </si>
  <si>
    <t xml:space="preserve">Rejestrator hybrydowy z obsługą UltraSync TruVision, 16 kanałów, analityka wideo, 6 TB  HDD</t>
  </si>
  <si>
    <t xml:space="preserve">TVR-1716-8T</t>
  </si>
  <si>
    <t xml:space="preserve">Rejestrator hybrydowy z obsługą UltraSync TruVision, 16 kanałów, analityka wideo, 8 TB  HDD</t>
  </si>
  <si>
    <t xml:space="preserve">TVR-1716-12T</t>
  </si>
  <si>
    <t xml:space="preserve">Rejestrator hybrydowy z obsługą UltraSync TruVision, 16 kanałów, analityka wideo, 12TB  HDD</t>
  </si>
  <si>
    <t xml:space="preserve">TVR-1716-16T</t>
  </si>
  <si>
    <t xml:space="preserve">Rejestrator hybrydowy z obsługą UltraSync TruVision, 16 kanałów, analityka wideo, 16 TB  HDD</t>
  </si>
  <si>
    <t xml:space="preserve">2.4.2</t>
  </si>
  <si>
    <t xml:space="preserve">Oprogramowanie TruVision Navigator</t>
  </si>
  <si>
    <t xml:space="preserve">Oprogramowanie do zarządzania i wizualizacji rejestratorów z rodziny TVR, TVN, DVSR, SymDec/Symsafe, DVMRe, konfiguracja jednostanowiskowa lub klient-serwer, w sieciach IP, wersja PL; obsługa do 10 dowolnie zdefiniowanych widoków (niezależnych okien ze zdefiniowanym podziałem), które mogą być wyświetlane na dowolnej kombinacji monitorów stacji PC (max do 10 monitorów)</t>
  </si>
  <si>
    <t xml:space="preserve">2.4.3</t>
  </si>
  <si>
    <t xml:space="preserve">Pulpity sterujące do rejestratorów / kamer PTZ</t>
  </si>
  <si>
    <t xml:space="preserve">2.5</t>
  </si>
  <si>
    <t xml:space="preserve">2.5.1</t>
  </si>
  <si>
    <t xml:space="preserve">2.5.2</t>
  </si>
  <si>
    <t xml:space="preserve">URZĄDZENIA SIECIOWE</t>
  </si>
  <si>
    <t xml:space="preserve">Przełączniki przemysłowe i montowane na szynę DIN</t>
  </si>
  <si>
    <t xml:space="preserve">Zasilacz:</t>
  </si>
  <si>
    <t xml:space="preserve">NS2052-8P-2C</t>
  </si>
  <si>
    <r>
      <rPr>
        <sz val="9"/>
        <rFont val="Arial CE"/>
        <family val="2"/>
        <charset val="238"/>
      </rPr>
      <t xml:space="preserve">Niezarządzalny przemysłowy przełącznik 8-Portowy PoE+ 10/100Base-T RJ45 z dwoma portami SFP 10/100/1000, </t>
    </r>
    <r>
      <rPr>
        <b val="true"/>
        <sz val="9"/>
        <rFont val="Arial CE"/>
        <family val="0"/>
        <charset val="238"/>
      </rPr>
      <t xml:space="preserve">temp pracy -40-75°C</t>
    </r>
    <r>
      <rPr>
        <sz val="9"/>
        <rFont val="Arial CE"/>
        <family val="2"/>
        <charset val="238"/>
      </rPr>
      <t xml:space="preserve">, zasilanie 48-56V DC, akceptuje SFP serii S25, S35</t>
    </r>
  </si>
  <si>
    <t xml:space="preserve">PS48VDC240W-DIN</t>
  </si>
  <si>
    <t xml:space="preserve">NS2052-4P-1T</t>
  </si>
  <si>
    <t xml:space="preserve">Niezarządzalny przemysłowy przełącznik 5-portowy 10/100Base-TX w tym 4 porty PoE+ (802.3at) i 1-port RJ45</t>
  </si>
  <si>
    <t xml:space="preserve">PS48VDC240W-EU</t>
  </si>
  <si>
    <t xml:space="preserve">NS3050-8T</t>
  </si>
  <si>
    <r>
      <rPr>
        <sz val="9"/>
        <rFont val="Arial CE"/>
        <family val="2"/>
        <charset val="238"/>
      </rPr>
      <t xml:space="preserve">Niezarządzalny przemysłowy przełącznik 8-Portowy 10/100/1000Base-T, </t>
    </r>
    <r>
      <rPr>
        <b val="true"/>
        <sz val="9"/>
        <rFont val="Arial CE"/>
        <family val="0"/>
        <charset val="238"/>
      </rPr>
      <t xml:space="preserve">temp pracy -40 -75°C</t>
    </r>
    <r>
      <rPr>
        <sz val="9"/>
        <rFont val="Arial CE"/>
        <family val="2"/>
        <charset val="238"/>
      </rPr>
      <t xml:space="preserve">, zasilanie 12-48VDC lub 24VAC</t>
    </r>
  </si>
  <si>
    <t xml:space="preserve">613P-EU, PS48VDC100W-DIN</t>
  </si>
  <si>
    <t xml:space="preserve">NS3550-8T-2S-V2</t>
  </si>
  <si>
    <r>
      <rPr>
        <sz val="9"/>
        <rFont val="Arial CE"/>
        <family val="2"/>
        <charset val="238"/>
      </rPr>
      <t xml:space="preserve">Zarządzalny przełącznik 8-Portowy 10/100/1000 Base-T RJ45 + 2 porty 100/1000 SFP, </t>
    </r>
    <r>
      <rPr>
        <b val="true"/>
        <sz val="9"/>
        <rFont val="Arial CE"/>
        <family val="2"/>
        <charset val="238"/>
      </rPr>
      <t xml:space="preserve">temp pracy -40-75°C</t>
    </r>
    <r>
      <rPr>
        <sz val="9"/>
        <rFont val="Arial CE"/>
        <family val="2"/>
        <charset val="238"/>
      </rPr>
      <t xml:space="preserve">, zasilanie 12-48VDC lub 24VAC, akceptuje SFP serii S25, S35</t>
    </r>
  </si>
  <si>
    <t xml:space="preserve">NS3552-8P-2S-V2</t>
  </si>
  <si>
    <r>
      <rPr>
        <sz val="9"/>
        <rFont val="Arial CE"/>
        <family val="2"/>
        <charset val="238"/>
      </rPr>
      <t xml:space="preserve">Zarządzalny przełącznik 8-portowy 10/100/1000Base-T RJ45, w tym </t>
    </r>
    <r>
      <rPr>
        <b val="true"/>
        <sz val="9"/>
        <rFont val="Arial CE"/>
        <family val="2"/>
        <charset val="238"/>
      </rPr>
      <t xml:space="preserve">8 x 30W PoE+</t>
    </r>
    <r>
      <rPr>
        <sz val="9"/>
        <rFont val="Arial CE"/>
        <family val="2"/>
        <charset val="238"/>
      </rPr>
      <t xml:space="preserve"> (802.3af/at) + 2porty 100/1000 SFP, </t>
    </r>
    <r>
      <rPr>
        <b val="true"/>
        <sz val="9"/>
        <rFont val="Arial CE"/>
        <family val="2"/>
        <charset val="238"/>
      </rPr>
      <t xml:space="preserve">temp pracy -40-75°C</t>
    </r>
    <r>
      <rPr>
        <sz val="9"/>
        <rFont val="Arial CE"/>
        <family val="2"/>
        <charset val="238"/>
      </rPr>
      <t xml:space="preserve">, zasilanie 48V DC, akceptuje SFP serii S25, S35</t>
    </r>
  </si>
  <si>
    <t xml:space="preserve">PS48VDC480W-DIN</t>
  </si>
  <si>
    <t xml:space="preserve">NS3553-4P-1T-2S-V2</t>
  </si>
  <si>
    <r>
      <rPr>
        <sz val="9"/>
        <rFont val="Arial CE"/>
        <family val="2"/>
        <charset val="238"/>
      </rPr>
      <t xml:space="preserve">Zarządzalny przemysłowy przełącznik 4-Porty 10/100/1000Base-T RJ-45 </t>
    </r>
    <r>
      <rPr>
        <b val="true"/>
        <sz val="9"/>
        <rFont val="Arial CE"/>
        <family val="0"/>
        <charset val="238"/>
      </rPr>
      <t xml:space="preserve">PoE Ultra 60W</t>
    </r>
    <r>
      <rPr>
        <sz val="9"/>
        <rFont val="Arial CE"/>
        <family val="2"/>
        <charset val="238"/>
      </rPr>
      <t xml:space="preserve">, dwa porty SFP 10/100/1000Base-X, jeden port uplink 10/100/1000Base-T RJ-45</t>
    </r>
    <r>
      <rPr>
        <b val="true"/>
        <sz val="9"/>
        <rFont val="Arial CE"/>
        <family val="0"/>
        <charset val="238"/>
      </rPr>
      <t xml:space="preserve">, temp. -40~75℃</t>
    </r>
    <r>
      <rPr>
        <sz val="9"/>
        <rFont val="Arial CE"/>
        <family val="2"/>
        <charset val="238"/>
      </rPr>
      <t xml:space="preserve">, zasilanie 52 do 56 VDC</t>
    </r>
  </si>
  <si>
    <t xml:space="preserve">NS3562-8P-2S-V2</t>
  </si>
  <si>
    <r>
      <rPr>
        <sz val="9"/>
        <rFont val="Arial CE"/>
        <family val="2"/>
        <charset val="238"/>
      </rPr>
      <t xml:space="preserve">Zarządzalny przemysłowy przełącznik 8-Portowy 10/100/1000Base-Tx z </t>
    </r>
    <r>
      <rPr>
        <b val="true"/>
        <sz val="9"/>
        <rFont val="Arial CE"/>
        <family val="0"/>
        <charset val="238"/>
      </rPr>
      <t xml:space="preserve">PoE+</t>
    </r>
    <r>
      <rPr>
        <sz val="9"/>
        <rFont val="Arial CE"/>
        <family val="2"/>
        <charset val="238"/>
      </rPr>
      <t xml:space="preserve"> (IEEE802.3af/at), 2-Porty 100/1000 SFP, </t>
    </r>
    <r>
      <rPr>
        <b val="true"/>
        <sz val="9"/>
        <rFont val="Arial CE"/>
        <family val="0"/>
        <charset val="238"/>
      </rPr>
      <t xml:space="preserve">temp. pracy -40-75°C</t>
    </r>
    <r>
      <rPr>
        <sz val="9"/>
        <rFont val="Arial CE"/>
        <family val="2"/>
        <charset val="238"/>
      </rPr>
      <t xml:space="preserve">, zasilanie 52 do 56 VDC, płaska obudowa naścienna</t>
    </r>
  </si>
  <si>
    <t xml:space="preserve">Przełączniki serii Ekonomicznej</t>
  </si>
  <si>
    <t xml:space="preserve">ES2402-8P-2C-V3</t>
  </si>
  <si>
    <t xml:space="preserve">Przełącznik zarządzalny (przeglądarka), 8 portów 100Base-T, PoE 802.3at, 2 porty combo 1000Base-T/SFP, zasilacz 160W</t>
  </si>
  <si>
    <t xml:space="preserve">ES2402-16P-2C-V3</t>
  </si>
  <si>
    <t xml:space="preserve">Przełącznik zarządzalny (przeglądarka), 16 portów 100Base-T, 16*PoE 802.3af lub 7*PoE 802.3at, 2 porty combo 1000Base-T/SFP, zasilacz 274W</t>
  </si>
  <si>
    <t xml:space="preserve">ES2402-24P-2C-V3</t>
  </si>
  <si>
    <t xml:space="preserve">Przełącznik zarządzalny (przeglądarka), 24 porty 100Base-T, 24*PoE 802.3af lub 12*PoE 802.3at, 2 porty combo 1000Base-T/SFP, zasilacz 400W</t>
  </si>
  <si>
    <t xml:space="preserve">Przełączniki 16 portowe</t>
  </si>
  <si>
    <t xml:space="preserve">NS3503-16P-4C-V2</t>
  </si>
  <si>
    <r>
      <rPr>
        <sz val="9"/>
        <rFont val="Arial CE"/>
        <family val="0"/>
        <charset val="238"/>
      </rPr>
      <t xml:space="preserve">Zarządzalny przełącznik 16-Portowy 10/100/1000Base-Tx z </t>
    </r>
    <r>
      <rPr>
        <b val="true"/>
        <sz val="9"/>
        <rFont val="Arial CE"/>
        <family val="0"/>
        <charset val="238"/>
      </rPr>
      <t xml:space="preserve">PoE Ultra 60W</t>
    </r>
    <r>
      <rPr>
        <sz val="9"/>
        <rFont val="Arial CE"/>
        <family val="0"/>
        <charset val="238"/>
      </rPr>
      <t xml:space="preserve"> (IEEE802.3af/at/POE Ultra), 2-Porty 100/1000 SFP, temp. 0~50℃</t>
    </r>
  </si>
  <si>
    <t xml:space="preserve">Przełączniki szkieletowe 24 portowe</t>
  </si>
  <si>
    <t xml:space="preserve">NS3500-24T-4C-V2</t>
  </si>
  <si>
    <t xml:space="preserve">Zarządzalny przełącznik Gigabit Ethernet wyposażony w 24-Porty 10/100/1000Base-T  i 4 współdzielone porty SFP,  temp. pracy 0~50℃, pobór mocy 30W, konstrukcja bezwentylatorowa</t>
  </si>
  <si>
    <t xml:space="preserve">zasilacz wewnętrzny</t>
  </si>
  <si>
    <t xml:space="preserve">NS3702-24P-4S-V3</t>
  </si>
  <si>
    <r>
      <rPr>
        <sz val="9"/>
        <rFont val="Arial CE"/>
        <family val="0"/>
        <charset val="238"/>
      </rPr>
      <t xml:space="preserve">Zarządzalny przełącznik Gigabit Ethernet wyposażony w 24-Porty 10/100/1000Base-T PoE IEEE802.3at i 4 współdzielone porty SFP, w tym </t>
    </r>
    <r>
      <rPr>
        <b val="true"/>
        <sz val="9"/>
        <rFont val="Arial CE"/>
        <family val="0"/>
        <charset val="238"/>
      </rPr>
      <t xml:space="preserve">24 x15,4W PoE</t>
    </r>
    <r>
      <rPr>
        <sz val="9"/>
        <rFont val="Arial CE"/>
        <family val="0"/>
        <charset val="238"/>
      </rPr>
      <t xml:space="preserve"> (802.3af) lub </t>
    </r>
    <r>
      <rPr>
        <b val="true"/>
        <sz val="9"/>
        <rFont val="Arial CE"/>
        <family val="0"/>
        <charset val="238"/>
      </rPr>
      <t xml:space="preserve">12 x30W PoE+</t>
    </r>
    <r>
      <rPr>
        <sz val="9"/>
        <rFont val="Arial CE"/>
        <family val="0"/>
        <charset val="238"/>
      </rPr>
      <t xml:space="preserve"> (802.3at), funkcja </t>
    </r>
    <r>
      <rPr>
        <b val="true"/>
        <sz val="9"/>
        <rFont val="Arial CE"/>
        <family val="0"/>
        <charset val="238"/>
      </rPr>
      <t xml:space="preserve">Static Routing</t>
    </r>
    <r>
      <rPr>
        <sz val="9"/>
        <rFont val="Arial CE"/>
        <family val="0"/>
        <charset val="238"/>
      </rPr>
      <t xml:space="preserve">, temp. pracy 0~50℃</t>
    </r>
  </si>
  <si>
    <t xml:space="preserve">NS4702-24P-4X-V2</t>
  </si>
  <si>
    <r>
      <rPr>
        <sz val="9"/>
        <rFont val="Arial CE"/>
        <family val="2"/>
        <charset val="238"/>
      </rPr>
      <t xml:space="preserve">Zarządzalny przełącznik Gigabit Ethernet wyposażony w 24-Porty 10/100/1000Base-T PoE IEEE802.3at i 4 współdzielone porty 1/10GBase SFP/SFP+ ; w tym</t>
    </r>
    <r>
      <rPr>
        <b val="true"/>
        <sz val="9"/>
        <rFont val="Arial CE"/>
        <family val="2"/>
        <charset val="238"/>
      </rPr>
      <t xml:space="preserve"> 24 x15,4W PoE</t>
    </r>
    <r>
      <rPr>
        <sz val="9"/>
        <rFont val="Arial CE"/>
        <family val="2"/>
        <charset val="238"/>
      </rPr>
      <t xml:space="preserve"> (802.3af) lub do </t>
    </r>
    <r>
      <rPr>
        <b val="true"/>
        <sz val="9"/>
        <rFont val="Arial CE"/>
        <family val="2"/>
        <charset val="238"/>
      </rPr>
      <t xml:space="preserve">13 x 30W PoE+</t>
    </r>
    <r>
      <rPr>
        <sz val="9"/>
        <rFont val="Arial CE"/>
        <family val="2"/>
        <charset val="238"/>
      </rPr>
      <t xml:space="preserve"> (802.3at), funkcja </t>
    </r>
    <r>
      <rPr>
        <b val="true"/>
        <sz val="9"/>
        <rFont val="Arial CE"/>
        <family val="2"/>
        <charset val="238"/>
      </rPr>
      <t xml:space="preserve">Static Routing</t>
    </r>
    <r>
      <rPr>
        <sz val="9"/>
        <rFont val="Arial CE"/>
        <family val="2"/>
        <charset val="238"/>
      </rPr>
      <t xml:space="preserve">, temp. pracy 0~50℃, </t>
    </r>
    <r>
      <rPr>
        <b val="true"/>
        <sz val="9"/>
        <rFont val="Arial CE"/>
        <family val="2"/>
        <charset val="238"/>
      </rPr>
      <t xml:space="preserve">dotykowy wyświetlacz</t>
    </r>
    <r>
      <rPr>
        <sz val="9"/>
        <rFont val="Arial CE"/>
        <family val="2"/>
        <charset val="238"/>
      </rPr>
      <t xml:space="preserve"> do konfiguracji i monitorowania.</t>
    </r>
  </si>
  <si>
    <t xml:space="preserve">NS4750-24S-4T-4X-V2</t>
  </si>
  <si>
    <t xml:space="preserve">24-portowy gigabitowy przełącznik SFP, 4 10Gig SFP + i routing statyczny</t>
  </si>
  <si>
    <t xml:space="preserve">Media konwertery</t>
  </si>
  <si>
    <t xml:space="preserve">MC250-1T/1S</t>
  </si>
  <si>
    <r>
      <rPr>
        <sz val="9"/>
        <rFont val="Arial CE"/>
        <family val="2"/>
        <charset val="238"/>
      </rPr>
      <t xml:space="preserve">Mediakonwerter Fast Ethernet do modułu SFP, 10/100-T RJ45 + 1-Port SFP,</t>
    </r>
    <r>
      <rPr>
        <b val="true"/>
        <sz val="9"/>
        <rFont val="Arial CE"/>
        <family val="0"/>
        <charset val="238"/>
      </rPr>
      <t xml:space="preserve"> temp pracy -40~75℃</t>
    </r>
    <r>
      <rPr>
        <sz val="9"/>
        <rFont val="Arial CE"/>
        <family val="2"/>
        <charset val="238"/>
      </rPr>
      <t xml:space="preserve">, zasilanie 12-48V DC, montaż na szynie DIN, akceptuje SFP serii S20, S25</t>
    </r>
  </si>
  <si>
    <t xml:space="preserve">613P-EU </t>
  </si>
  <si>
    <t xml:space="preserve">MC250-4T/2S</t>
  </si>
  <si>
    <r>
      <rPr>
        <sz val="9"/>
        <rFont val="Arial CE"/>
        <family val="2"/>
        <charset val="238"/>
      </rPr>
      <t xml:space="preserve">Mediakonwerter 4 porty Fast Ethernet do modułu SFP,  4x10/100Base-Tx RJ45+ 2 Porty  SFP,</t>
    </r>
    <r>
      <rPr>
        <b val="true"/>
        <sz val="9"/>
        <rFont val="Arial CE"/>
        <family val="0"/>
        <charset val="238"/>
      </rPr>
      <t xml:space="preserve"> temp pracy -40~75℃</t>
    </r>
    <r>
      <rPr>
        <sz val="9"/>
        <rFont val="Arial CE"/>
        <family val="2"/>
        <charset val="238"/>
      </rPr>
      <t xml:space="preserve">, zasilanie 12-48V DC, montaż naścienny lub na szynie DIN, akceptuje SFP serii S20, S25</t>
    </r>
  </si>
  <si>
    <t xml:space="preserve">Media konwertery do montażu w obudowie RACK lub stand alone</t>
  </si>
  <si>
    <t xml:space="preserve">MCR300-1T-1S-V2</t>
  </si>
  <si>
    <t xml:space="preserve">Zarządzalny mediakonwerter Gigabit Ethernet do modułu SFP, kompatybilny z 1000Base-SX/LX/ZX SFP, zasilanie 5Vdc</t>
  </si>
  <si>
    <t xml:space="preserve">MCR-R15 lub PS5VDC2A-EU </t>
  </si>
  <si>
    <t xml:space="preserve">MCR-R15</t>
  </si>
  <si>
    <t xml:space="preserve">Obodowa rack  (2,4 U) 15 slotów z zasilaczem</t>
  </si>
  <si>
    <t xml:space="preserve">MCR-RPS</t>
  </si>
  <si>
    <t xml:space="preserve">Zasilacz redundantny do obudowy RACK - 130W</t>
  </si>
  <si>
    <t xml:space="preserve">Media konwertery z PoE</t>
  </si>
  <si>
    <t xml:space="preserve">MC352-1P/1S</t>
  </si>
  <si>
    <r>
      <rPr>
        <sz val="9"/>
        <rFont val="Arial CE"/>
        <family val="2"/>
        <charset val="238"/>
      </rPr>
      <t xml:space="preserve">Mediakonwerter Gigabit Ethernet do modułu SFP,  10/100/1000Base-T IEEE802.3af/at RJ45 + 1-Port SFP, w tym </t>
    </r>
    <r>
      <rPr>
        <b val="true"/>
        <sz val="9"/>
        <rFont val="Arial CE"/>
        <family val="0"/>
        <charset val="238"/>
      </rPr>
      <t xml:space="preserve">1 x30W PoE+</t>
    </r>
    <r>
      <rPr>
        <sz val="9"/>
        <rFont val="Arial CE"/>
        <family val="2"/>
        <charset val="238"/>
      </rPr>
      <t xml:space="preserve"> (802.3at),</t>
    </r>
    <r>
      <rPr>
        <b val="true"/>
        <sz val="9"/>
        <rFont val="Arial CE"/>
        <family val="0"/>
        <charset val="238"/>
      </rPr>
      <t xml:space="preserve"> temp pracy -40~75℃</t>
    </r>
    <r>
      <rPr>
        <sz val="9"/>
        <rFont val="Arial CE"/>
        <family val="2"/>
        <charset val="238"/>
      </rPr>
      <t xml:space="preserve">, zasilanie 24-48V DC lub 24V AC, montaż na szynie DIN, akceptuje SFP serii S20, S25, S30, S35</t>
    </r>
  </si>
  <si>
    <t xml:space="preserve">PS48VDC100W-DIN
PS48VDC240W-EU</t>
  </si>
  <si>
    <t xml:space="preserve">MC352-4P-2S-V2</t>
  </si>
  <si>
    <t xml:space="preserve">Niezarządzalny przemysłowy mediakonwerter 1G, 4-Porty 10/100/1000Base-Tx IEEE802.3at + 2-Porty SFP, PoE 4x 30W, 
(-40~75℃), zasilanie  48V DC, montaż DIN lub ścienny</t>
  </si>
  <si>
    <t xml:space="preserve">MC252-4P-1S</t>
  </si>
  <si>
    <t xml:space="preserve">Mediakonwerter 4 porty Fast Ethernet do modułu SFP, 4x RJ45 PoE+ (802.3at) + 1 Port SFP</t>
  </si>
  <si>
    <t xml:space="preserve">613P-EU, PS48VDC240W-DIN</t>
  </si>
  <si>
    <t xml:space="preserve">Media konwertery dla przewodów COAX</t>
  </si>
  <si>
    <t xml:space="preserve">POC252-1CX-1P</t>
  </si>
  <si>
    <t xml:space="preserve">Mediakonwerter Ethernet over COAX, PoE 802.3-at, 1x10/100Base-T, 1xBNC, temp. -10 do +60°C (montaż od strony kamery), zasilanie PoC (Power over COAX)</t>
  </si>
  <si>
    <t xml:space="preserve">POC252-1CXP-1T</t>
  </si>
  <si>
    <t xml:space="preserve">Mediakonwerter Ethernet over COAX, PoE 802.3-at, 1x10/100Base-T, 1xBNC, temp. -10 do +60°C (montaż od strony sieci), zasilanie 56VDC dla 34W</t>
  </si>
  <si>
    <t xml:space="preserve">POE splitery i adaptery zasilania (injectory)</t>
  </si>
  <si>
    <t xml:space="preserve">POE302-MS</t>
  </si>
  <si>
    <t xml:space="preserve">Adapter zasilania PoE+ (802.3-at), 1 port 0/100/1000Base-T</t>
  </si>
  <si>
    <t xml:space="preserve">PS56VDC65W-EU </t>
  </si>
  <si>
    <t xml:space="preserve">POE302-EX</t>
  </si>
  <si>
    <t xml:space="preserve">Ekstender sygnału Gigabit Ethernet + POE-AF (1x 30W PoE do 300m); 1-Port 10/100/1000Base-Tx, temp pracy 0~50℃, wersja stand alone lub montaż naścienny</t>
  </si>
  <si>
    <t xml:space="preserve">POE304-MS</t>
  </si>
  <si>
    <t xml:space="preserve">Injector 1-portowy 10/100/1000Base-T Copper do 1-portowego 10/100/ 1000Base-T IEEE802.3af/at/ POE-bt (wstrzykuje dane z budżetem PoE 54V DC/60W)
(0 ~ 50 ℃) - wersja stand alone lub montaż naścienny</t>
  </si>
  <si>
    <t xml:space="preserve">PS54VDC65W-EU </t>
  </si>
  <si>
    <t xml:space="preserve">POE304-EX-4P-V2</t>
  </si>
  <si>
    <t xml:space="preserve">Wzmacniacz sygnału z 1-portu 10/100/1000Base-Tx (ze źródłem POE-bt - np. NS3503-16P-4C) na 4-porty 10/100/ 1000Base-Tx IEEE802.3at (Budżet PoE maks. 60 W - do 300m)
(-40 ~ 75 ℃) - montaż DIN lub ścienny</t>
  </si>
  <si>
    <t xml:space="preserve">ESP-300</t>
  </si>
  <si>
    <t xml:space="preserve">Zabezpieczenie przepięciowe dla portu Ethernet (10/100/1000Base-T)</t>
  </si>
  <si>
    <t xml:space="preserve">PS5VDC2A-EU</t>
  </si>
  <si>
    <t xml:space="preserve">zasilacz media konwertera, 5VDC, 2A</t>
  </si>
  <si>
    <t xml:space="preserve">PS48VDC.38A-EU</t>
  </si>
  <si>
    <t xml:space="preserve">zasilacz media konwertera, 48VDC, 0.38A</t>
  </si>
  <si>
    <t xml:space="preserve">PS48VDC100W-DIN</t>
  </si>
  <si>
    <t xml:space="preserve">Zasilacz na szynę DIN, wejście 100-240V AC wyjście 48VDC 100W </t>
  </si>
  <si>
    <t xml:space="preserve">Zasilacz na szynę DIN, wejście 100-240V AC wyjście 48VDC 240W </t>
  </si>
  <si>
    <t xml:space="preserve">Zasilacz na szynę DIN, wejście 100-240V AC wyjście 48VDC 480W </t>
  </si>
  <si>
    <t xml:space="preserve">PS54VDC72W-EU</t>
  </si>
  <si>
    <t xml:space="preserve">zasilacz media konwertera, 54VDC, 72W</t>
  </si>
  <si>
    <t xml:space="preserve">VRS122000EBA</t>
  </si>
  <si>
    <t xml:space="preserve">Zasilacz, wejście 100-253VAC, wyjście 12VDC 2A, wtyczka EU (adapter UK w zestawie)</t>
  </si>
  <si>
    <t xml:space="preserve">HEP-240-48A</t>
  </si>
  <si>
    <t xml:space="preserve">Zasilacz, wejście 100-240VAC, wyjście 48VDC 5AMP (240WATTS) (bez wtyczki)</t>
  </si>
  <si>
    <t xml:space="preserve">Moduły SFP wielomodowe</t>
  </si>
  <si>
    <t xml:space="preserve">S20-2MLC-2</t>
  </si>
  <si>
    <t xml:space="preserve">Port SFP Fast Ethernet 2 x fiber, światłowód wielommodowy MM 1310nm - 2Km, (100BASE-FX)</t>
  </si>
  <si>
    <t xml:space="preserve">S25-2MLC-2</t>
  </si>
  <si>
    <r>
      <rPr>
        <sz val="9"/>
        <rFont val="Arial CE"/>
        <family val="2"/>
        <charset val="238"/>
      </rPr>
      <t xml:space="preserve">Port SFP Fast Ethernet 2 x fiber, światłowód wielommodowy MM 1310nm - 2Km,</t>
    </r>
    <r>
      <rPr>
        <b val="true"/>
        <sz val="9"/>
        <rFont val="Arial CE"/>
        <family val="0"/>
        <charset val="238"/>
      </rPr>
      <t xml:space="preserve"> temp. pracy -40~+75°C</t>
    </r>
  </si>
  <si>
    <t xml:space="preserve">S25-1MLC-A-2</t>
  </si>
  <si>
    <r>
      <rPr>
        <sz val="9"/>
        <rFont val="Arial CE"/>
        <family val="2"/>
        <charset val="238"/>
      </rPr>
      <t xml:space="preserve">SFP-Port 100Mbit Mini-GBIC Module 'A' end - 1 Fibre - 2Km - Multi-Mode - 1310/1550nm, </t>
    </r>
    <r>
      <rPr>
        <b val="true"/>
        <sz val="9"/>
        <rFont val="Arial CE"/>
        <family val="2"/>
        <charset val="238"/>
      </rPr>
      <t xml:space="preserve">temp. pracy -40~+75°C</t>
    </r>
  </si>
  <si>
    <t xml:space="preserve">S25-1MLC-B-2</t>
  </si>
  <si>
    <r>
      <rPr>
        <sz val="9"/>
        <rFont val="Arial CE"/>
        <family val="2"/>
        <charset val="238"/>
      </rPr>
      <t xml:space="preserve">SFP-Port 100Mbit Mini-GBIC Module 'B' end - 1 Fibre - 2Km - Multi-Mode - 1550/1310nm,  </t>
    </r>
    <r>
      <rPr>
        <b val="true"/>
        <sz val="9"/>
        <rFont val="Arial CE"/>
        <family val="2"/>
        <charset val="238"/>
      </rPr>
      <t xml:space="preserve">temp. pracy -40~+75°C</t>
    </r>
  </si>
  <si>
    <t xml:space="preserve">S30-2MLC</t>
  </si>
  <si>
    <t xml:space="preserve">Port SFP Gigabit 2 x fiber, światłowód wielommodowy MM 850nm - 550m (1000Base-SX)</t>
  </si>
  <si>
    <t xml:space="preserve">S30-2MLC-2</t>
  </si>
  <si>
    <t xml:space="preserve">Port SFP Gigabit 2 x fiber, światłowód wielommodowy MM 1310nm - 2Km (1000BASE-SX)</t>
  </si>
  <si>
    <t xml:space="preserve">S35-2MLC</t>
  </si>
  <si>
    <r>
      <rPr>
        <sz val="9"/>
        <rFont val="Arial CE"/>
        <family val="2"/>
        <charset val="238"/>
      </rPr>
      <t xml:space="preserve">Port SFP Gigabit 2 x fiber, światłowód wielommodowy MM 850nm - 550m (1000Base-SX),</t>
    </r>
    <r>
      <rPr>
        <b val="true"/>
        <sz val="9"/>
        <rFont val="Arial CE"/>
        <family val="0"/>
        <charset val="238"/>
      </rPr>
      <t xml:space="preserve"> temp. pracy -40~+75°C</t>
    </r>
  </si>
  <si>
    <t xml:space="preserve">Moduły SFP jednomodowe</t>
  </si>
  <si>
    <t xml:space="preserve">S20-2SLC-20</t>
  </si>
  <si>
    <t xml:space="preserve">Port SFP-Fast Ethernet, 2xFiber Mini GBIC SM -20km. 1310nm (100BASE-LX)</t>
  </si>
  <si>
    <t xml:space="preserve"> </t>
  </si>
  <si>
    <t xml:space="preserve">S25-2SLC-20</t>
  </si>
  <si>
    <r>
      <rPr>
        <sz val="9"/>
        <rFont val="Arial CE"/>
        <family val="2"/>
        <charset val="238"/>
      </rPr>
      <t xml:space="preserve">Port SFP-Fast 2xFiber Mini GBIC SM 1310nm-20km (100BASE-LX), </t>
    </r>
    <r>
      <rPr>
        <b val="true"/>
        <sz val="9"/>
        <rFont val="Arial CE"/>
        <family val="0"/>
        <charset val="238"/>
      </rPr>
      <t xml:space="preserve">temp pracy -40~+85°C</t>
    </r>
  </si>
  <si>
    <t xml:space="preserve">S30-2SLC-10</t>
  </si>
  <si>
    <t xml:space="preserve">Port SFP-Gigabit 2xFiber Mini GBIC SM -10km. 1310nm (1000BASE-LX)</t>
  </si>
  <si>
    <t xml:space="preserve">S30-1SLC/A-20</t>
  </si>
  <si>
    <t xml:space="preserve">Port SFP-Gigabit 1xFiber Mini GBIC SM -20km TX 1310nm RX 1490nm  (1000BASE-BX20-U)</t>
  </si>
  <si>
    <t xml:space="preserve">Urządzenia z indeksami A i B stanowią parę</t>
  </si>
  <si>
    <t xml:space="preserve">S30-1SLC/B-20</t>
  </si>
  <si>
    <t xml:space="preserve">Port SFP-Gigabit 1xFiber Mini GBIC SM -20km  TX 1490nm RX 1310nm (1000BASE-BX20-D)</t>
  </si>
  <si>
    <t xml:space="preserve">S35-2SLC-10</t>
  </si>
  <si>
    <r>
      <rPr>
        <sz val="9"/>
        <rFont val="Arial CE"/>
        <family val="2"/>
        <charset val="238"/>
      </rPr>
      <t xml:space="preserve">Port SFP-Gigabit 2xFiber Mini GBIC SM -10km. 1310nm (1000BASE-LX), </t>
    </r>
    <r>
      <rPr>
        <b val="true"/>
        <sz val="9"/>
        <rFont val="Arial CE"/>
        <family val="0"/>
        <charset val="238"/>
      </rPr>
      <t xml:space="preserve">temp pracy -40~+85°C</t>
    </r>
  </si>
  <si>
    <t xml:space="preserve">SFP+ Multimode &amp; Single Mode 10BaseG</t>
  </si>
  <si>
    <t xml:space="preserve">S40-2MLC</t>
  </si>
  <si>
    <r>
      <rPr>
        <sz val="9"/>
        <rFont val="Arial CE"/>
        <family val="2"/>
        <charset val="238"/>
      </rPr>
      <t xml:space="preserve">Port SFP+ 10BaseG-SR SFP+ - 2 nitki światłwodu Multimode Mode (OM3 Fiber) - zasięg 300m - okno 850nm; </t>
    </r>
    <r>
      <rPr>
        <b val="true"/>
        <sz val="9"/>
        <rFont val="Arial CE"/>
        <family val="0"/>
        <charset val="238"/>
      </rPr>
      <t xml:space="preserve">temp pracy 0~70℃</t>
    </r>
  </si>
  <si>
    <t xml:space="preserve">S40-2SLC-10</t>
  </si>
  <si>
    <r>
      <rPr>
        <sz val="9"/>
        <rFont val="Arial CE"/>
        <family val="2"/>
        <charset val="238"/>
      </rPr>
      <t xml:space="preserve">Port SFP+ 10BaseG-LR SFP+ - 2 nitki światłowodu Single-Mode - zasoęg 10km - okno 1310nm; </t>
    </r>
    <r>
      <rPr>
        <b val="true"/>
        <sz val="9"/>
        <rFont val="Arial CE"/>
        <family val="0"/>
        <charset val="238"/>
      </rPr>
      <t xml:space="preserve">temp pracy 0~70℃</t>
    </r>
  </si>
  <si>
    <t xml:space="preserve">Moduły SFP RJ45</t>
  </si>
  <si>
    <t xml:space="preserve">S30-RJ</t>
  </si>
  <si>
    <t xml:space="preserve">Moduł adaptera RJ45 do slotów SFP-Gigabit Mini GBI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_)_%;\(#,##0.0\)_%;0.0_)_%;@_)_%"/>
    <numFmt numFmtId="166" formatCode="_(* #,##0.00_);_(* \(#,##0.00\);_(* \-??_);_(@_)"/>
    <numFmt numFmtId="167" formatCode="_-* #,##0.00\ _z_ł_-;\-* #,##0.00\ _z_ł_-;_-* \-??\ _z_ł_-;_-@_-"/>
    <numFmt numFmtId="168" formatCode="_-\$* #,##0.00_-;&quot;-$&quot;* #,##0.00_-;_-\$* \-??_-;_-@_-"/>
    <numFmt numFmtId="169" formatCode="_([$€]* #,##0.00_);_([$€]* \(#,##0.00\);_([$€]* \-??_);_(@_)"/>
    <numFmt numFmtId="170" formatCode="_(&quot;€ &quot;* #,##0.00_);_(&quot;€ &quot;* \(#,##0.00\);_(&quot;€ &quot;* \-??_);_(@_)"/>
    <numFmt numFmtId="171" formatCode="_-* #,##0\ _F_B_-;\-* #,##0\ _F_B_-;_-* &quot;- &quot;_F_B_-;_-@_-"/>
    <numFmt numFmtId="172" formatCode="_-* #,##0.00\ _F_B_-;\-* #,##0.00\ _F_B_-;_-* \-??\ _F_B_-;_-@_-"/>
    <numFmt numFmtId="173" formatCode="0%"/>
    <numFmt numFmtId="174" formatCode="\$#,##0.00"/>
    <numFmt numFmtId="175" formatCode="_-* #,##0&quot; FB&quot;_-;\-* #,##0&quot; FB&quot;_-;_-* &quot;- FB&quot;_-;_-@_-"/>
    <numFmt numFmtId="176" formatCode="_-* #,##0.00&quot; FB&quot;_-;\-* #,##0.00&quot; FB&quot;_-;_-* \-??&quot; FB&quot;_-;_-@_-"/>
    <numFmt numFmtId="177" formatCode="0"/>
    <numFmt numFmtId="178" formatCode="#,##0"/>
    <numFmt numFmtId="179" formatCode="@"/>
    <numFmt numFmtId="180" formatCode="[$-409]d\-mmm"/>
    <numFmt numFmtId="181" formatCode="#,##0&quot; zł&quot;"/>
    <numFmt numFmtId="182" formatCode="#,##0\ [$zł-415]"/>
    <numFmt numFmtId="183" formatCode="#,##0.00"/>
    <numFmt numFmtId="184" formatCode="#,###.0\0"/>
    <numFmt numFmtId="185" formatCode="#,##0.0&quot; zł&quot;;[RED]#,##0.0&quot; zł&quot;"/>
    <numFmt numFmtId="186" formatCode="#,##0.0000"/>
  </numFmts>
  <fonts count="1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Narrow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134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GE Inspira"/>
      <family val="2"/>
    </font>
    <font>
      <sz val="9"/>
      <name val="GE Inspira"/>
      <family val="2"/>
    </font>
    <font>
      <b val="true"/>
      <sz val="9"/>
      <name val="GE Inspira"/>
      <family val="2"/>
    </font>
    <font>
      <b val="true"/>
      <sz val="20"/>
      <name val="GE Inspira"/>
      <family val="2"/>
    </font>
    <font>
      <b val="true"/>
      <sz val="20"/>
      <color rgb="FF000000"/>
      <name val="GE Inspira"/>
      <family val="2"/>
    </font>
    <font>
      <b val="true"/>
      <u val="single"/>
      <sz val="14"/>
      <name val="GE Inspira"/>
      <family val="2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name val="GE Inspira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 CE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2"/>
      <color rgb="FF0000FF"/>
      <name val="GE Inspira"/>
      <family val="2"/>
    </font>
    <font>
      <u val="single"/>
      <sz val="12"/>
      <color rgb="FF0000FF"/>
      <name val="GE Inspira"/>
      <family val="2"/>
      <charset val="238"/>
    </font>
    <font>
      <sz val="9"/>
      <name val="GE Inspira"/>
      <family val="0"/>
      <charset val="238"/>
    </font>
    <font>
      <sz val="10"/>
      <name val="GE Inspira"/>
      <family val="0"/>
      <charset val="238"/>
    </font>
    <font>
      <b val="true"/>
      <sz val="11.5"/>
      <color rgb="FF3366FF"/>
      <name val="Arial"/>
      <family val="2"/>
      <charset val="238"/>
    </font>
    <font>
      <b val="true"/>
      <sz val="10.5"/>
      <color rgb="FF3366FF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u val="single"/>
      <sz val="10.5"/>
      <color rgb="FF3366FF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0.5"/>
      <color rgb="FFFFFFFF"/>
      <name val="Arial"/>
      <family val="2"/>
      <charset val="238"/>
    </font>
    <font>
      <b val="true"/>
      <sz val="10.5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color rgb="FF000000"/>
      <name val="Arial CE"/>
      <family val="0"/>
      <charset val="238"/>
    </font>
    <font>
      <b val="true"/>
      <sz val="10"/>
      <color rgb="FF000000"/>
      <name val="Arial-ce"/>
      <family val="0"/>
      <charset val="238"/>
    </font>
    <font>
      <sz val="10"/>
      <color rgb="FF000000"/>
      <name val="Arial-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name val="Arial-ce"/>
      <family val="0"/>
      <charset val="238"/>
    </font>
    <font>
      <sz val="10"/>
      <name val="Arial-ce"/>
      <family val="0"/>
      <charset val="238"/>
    </font>
    <font>
      <sz val="1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Open Sans"/>
      <family val="2"/>
      <charset val="238"/>
    </font>
    <font>
      <b val="true"/>
      <sz val="12"/>
      <color rgb="FF000000"/>
      <name val="Open Sans"/>
      <family val="2"/>
      <charset val="238"/>
    </font>
    <font>
      <sz val="18"/>
      <color rgb="FF00FF00"/>
      <name val="Open Sans"/>
      <family val="2"/>
      <charset val="238"/>
    </font>
    <font>
      <sz val="18"/>
      <color rgb="FF000000"/>
      <name val="Open Sans"/>
      <family val="2"/>
      <charset val="238"/>
    </font>
    <font>
      <sz val="18"/>
      <color rgb="FFFF0000"/>
      <name val="Open Sans"/>
      <family val="2"/>
      <charset val="238"/>
    </font>
    <font>
      <b val="true"/>
      <sz val="12"/>
      <color rgb="FFFF0000"/>
      <name val="Open Sans"/>
      <family val="2"/>
      <charset val="238"/>
    </font>
    <font>
      <sz val="16"/>
      <color rgb="FFFF0000"/>
      <name val="Open Sans"/>
      <family val="2"/>
      <charset val="238"/>
    </font>
    <font>
      <b val="true"/>
      <sz val="14"/>
      <name val="Open Sans"/>
      <family val="2"/>
      <charset val="238"/>
    </font>
    <font>
      <sz val="12"/>
      <name val="Open Sans"/>
      <family val="2"/>
      <charset val="238"/>
    </font>
    <font>
      <sz val="12"/>
      <color rgb="FF000000"/>
      <name val="Open Sans"/>
      <family val="2"/>
      <charset val="238"/>
    </font>
    <font>
      <sz val="12"/>
      <color rgb="FFFF0000"/>
      <name val="Open Sans"/>
      <family val="2"/>
      <charset val="238"/>
    </font>
    <font>
      <sz val="11"/>
      <color rgb="FF000000"/>
      <name val="GE Inspira Pitch"/>
      <family val="0"/>
    </font>
    <font>
      <b val="true"/>
      <sz val="14"/>
      <color rgb="FFFFFFFF"/>
      <name val="Open Sans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8000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8"/>
      <color rgb="FF00FF00"/>
      <name val="Open Sans"/>
      <family val="2"/>
      <charset val="238"/>
    </font>
    <font>
      <b val="true"/>
      <sz val="18"/>
      <color rgb="FFFF0000"/>
      <name val="Open Sans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-ce"/>
      <family val="0"/>
      <charset val="238"/>
    </font>
    <font>
      <sz val="10"/>
      <color rgb="FFFF0000"/>
      <name val="Arial CE"/>
      <family val="2"/>
      <charset val="238"/>
    </font>
    <font>
      <sz val="9"/>
      <name val="Arial-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</font>
    <font>
      <b val="true"/>
      <sz val="8"/>
      <color rgb="FF000000"/>
      <name val="Arial CE"/>
      <family val="0"/>
      <charset val="238"/>
    </font>
    <font>
      <u val="single"/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i val="true"/>
      <sz val="10"/>
      <name val="Arial CE"/>
      <family val="0"/>
    </font>
    <font>
      <b val="true"/>
      <sz val="12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0000FF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sz val="9"/>
      <color rgb="FF00000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4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4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4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4" borderId="5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4" borderId="6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4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4" borderId="6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4" borderId="7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4" borderId="8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0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3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6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4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79" fillId="4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79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3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80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4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6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2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4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4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6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92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2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2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2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6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2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3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6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3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2" fillId="4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3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2" fillId="4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2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9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2" fillId="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2" fillId="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02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2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9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4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3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2" fillId="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5" fillId="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4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3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5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4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4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4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4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6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3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2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1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8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8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2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92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8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2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09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2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4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6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4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4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9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2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3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4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4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3" fillId="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4" fillId="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8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4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4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92" fillId="4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2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8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4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4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6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6" fillId="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4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8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5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4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4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8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2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2" fillId="4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8" fillId="4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8" fillId="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127" fillId="4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8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2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9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92" fillId="4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1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92" fillId="4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7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1" fontId="127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18" fillId="4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3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4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34" fillId="4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4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2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5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2" fillId="4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8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4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2" fillId="4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4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6" fillId="4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9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0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8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4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2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4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96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3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92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99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6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1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100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0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86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9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4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2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4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6" fillId="4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4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2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1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6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6" fillId="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3" fillId="4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3" fillId="4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7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6" fillId="4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6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6" fillId="4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6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5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0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1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1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1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1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5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5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151" fillId="4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151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1" fillId="4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2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2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2" fillId="4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2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2" fillId="4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2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2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2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2" fillId="4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11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1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4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2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%(SignSpaceOnly)" xfId="21"/>
    <cellStyle name="_GE Security PRICEBOOK 2009 MASTER V1.6a 09-06-28  1200" xfId="22"/>
    <cellStyle name="_Video Update 09-07-29  1700" xfId="23"/>
    <cellStyle name="Comma 14" xfId="24"/>
    <cellStyle name="Comma 2" xfId="25"/>
    <cellStyle name="Comma 2 2" xfId="26"/>
    <cellStyle name="Currency_EST3_Synergy" xfId="27"/>
    <cellStyle name="Dziesiętny 2" xfId="28"/>
    <cellStyle name="Dziesiętny 2 2" xfId="29"/>
    <cellStyle name="Dziesiętny 3" xfId="30"/>
    <cellStyle name="Dziesiętny 4" xfId="31"/>
    <cellStyle name="Euro" xfId="32"/>
    <cellStyle name="Euro 2" xfId="33"/>
    <cellStyle name="Hyperlink 2" xfId="34"/>
    <cellStyle name="Komma [0]_PL_ACCESS_98" xfId="35"/>
    <cellStyle name="Komma_PL_ACCESS_98" xfId="36"/>
    <cellStyle name="Niezdef." xfId="37"/>
    <cellStyle name="Normal 2" xfId="38"/>
    <cellStyle name="Normal 2 2" xfId="39"/>
    <cellStyle name="Normal 3" xfId="40"/>
    <cellStyle name="Normal 3 2" xfId="41"/>
    <cellStyle name="Normal 38" xfId="42"/>
    <cellStyle name="Normal 4" xfId="43"/>
    <cellStyle name="Normal 4 2" xfId="44"/>
    <cellStyle name="Normal 5" xfId="45"/>
    <cellStyle name="Normal 5 2" xfId="46"/>
    <cellStyle name="Normal 6" xfId="47"/>
    <cellStyle name="Normal 60" xfId="48"/>
    <cellStyle name="Normal 7" xfId="49"/>
    <cellStyle name="Normal_andre" xfId="50"/>
    <cellStyle name="Normal_Cennik ABCDE-pażdziernik2006v3" xfId="51"/>
    <cellStyle name="Normal_GE Security PRICEBOOK 2009 MASTER V1.6a 09-06-28  1200 2" xfId="52"/>
    <cellStyle name="Normalny 2" xfId="53"/>
    <cellStyle name="Normalny 3" xfId="54"/>
    <cellStyle name="Normalny 3 2" xfId="55"/>
    <cellStyle name="Normalny 4" xfId="56"/>
    <cellStyle name="Normalny 5" xfId="57"/>
    <cellStyle name="Normalny_CCTV pozostałe 2 2" xfId="58"/>
    <cellStyle name="Normalny_Cennik roboczy" xfId="59"/>
    <cellStyle name="Percent 2" xfId="60"/>
    <cellStyle name="Price List Descr" xfId="61"/>
    <cellStyle name="Price List Descr Bold/Ital" xfId="62"/>
    <cellStyle name="Price List Descr Italic" xfId="63"/>
    <cellStyle name="Price List Disco Header" xfId="64"/>
    <cellStyle name="Price List Heading 1" xfId="65"/>
    <cellStyle name="Price List Heading-Main" xfId="66"/>
    <cellStyle name="Price List Heading-P/L" xfId="67"/>
    <cellStyle name="Price List P/N" xfId="68"/>
    <cellStyle name="Price List Price" xfId="69"/>
    <cellStyle name="Price List Repl Product" xfId="70"/>
    <cellStyle name="Standaard_PL_ACCESS_98" xfId="71"/>
    <cellStyle name="Style 1" xfId="72"/>
    <cellStyle name="Style 1 2" xfId="73"/>
    <cellStyle name="Valuta [0]_PL_ACCESS_98" xfId="74"/>
    <cellStyle name="Valuta_PL_ACCESS_98" xfId="75"/>
    <cellStyle name="*unknown*" xfId="20" builtinId="8"/>
  </cellStyles>
  <dxfs count="126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7.png"/><Relationship Id="rId2" Type="http://schemas.openxmlformats.org/officeDocument/2006/relationships/image" Target="../media/image165.jpeg"/><Relationship Id="rId3" Type="http://schemas.openxmlformats.org/officeDocument/2006/relationships/image" Target="../media/image198.png"/><Relationship Id="rId4" Type="http://schemas.openxmlformats.org/officeDocument/2006/relationships/image" Target="../media/image199.jpeg"/><Relationship Id="rId5" Type="http://schemas.openxmlformats.org/officeDocument/2006/relationships/image" Target="../media/image200.png"/><Relationship Id="rId6" Type="http://schemas.openxmlformats.org/officeDocument/2006/relationships/image" Target="../media/image201.png"/><Relationship Id="rId7" Type="http://schemas.openxmlformats.org/officeDocument/2006/relationships/image" Target="../media/image202.png"/><Relationship Id="rId8" Type="http://schemas.openxmlformats.org/officeDocument/2006/relationships/image" Target="../media/image203.png"/><Relationship Id="rId9" Type="http://schemas.openxmlformats.org/officeDocument/2006/relationships/image" Target="../media/image204.jpeg"/><Relationship Id="rId10" Type="http://schemas.openxmlformats.org/officeDocument/2006/relationships/image" Target="../media/image176.jpeg"/><Relationship Id="rId11" Type="http://schemas.openxmlformats.org/officeDocument/2006/relationships/image" Target="../media/image20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jpeg"/><Relationship Id="rId20" Type="http://schemas.openxmlformats.org/officeDocument/2006/relationships/image" Target="../media/image22.png"/><Relationship Id="rId21" Type="http://schemas.openxmlformats.org/officeDocument/2006/relationships/image" Target="../media/image23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60.jpeg"/><Relationship Id="rId3" Type="http://schemas.openxmlformats.org/officeDocument/2006/relationships/image" Target="../media/image61.jpeg"/><Relationship Id="rId4" Type="http://schemas.openxmlformats.org/officeDocument/2006/relationships/image" Target="../media/image62.jpeg"/><Relationship Id="rId5" Type="http://schemas.openxmlformats.org/officeDocument/2006/relationships/image" Target="../media/image63.png"/><Relationship Id="rId6" Type="http://schemas.openxmlformats.org/officeDocument/2006/relationships/image" Target="../media/image64.png"/><Relationship Id="rId7" Type="http://schemas.openxmlformats.org/officeDocument/2006/relationships/image" Target="../media/image65.jpeg"/><Relationship Id="rId8" Type="http://schemas.openxmlformats.org/officeDocument/2006/relationships/image" Target="../media/image66.png"/><Relationship Id="rId9" Type="http://schemas.openxmlformats.org/officeDocument/2006/relationships/image" Target="../media/image67.jpeg"/><Relationship Id="rId10" Type="http://schemas.openxmlformats.org/officeDocument/2006/relationships/image" Target="../media/image68.png"/><Relationship Id="rId11" Type="http://schemas.openxmlformats.org/officeDocument/2006/relationships/image" Target="../media/image69.jpeg"/><Relationship Id="rId12" Type="http://schemas.openxmlformats.org/officeDocument/2006/relationships/image" Target="../media/image69.jpeg"/><Relationship Id="rId13" Type="http://schemas.openxmlformats.org/officeDocument/2006/relationships/image" Target="../media/image70.png"/><Relationship Id="rId14" Type="http://schemas.openxmlformats.org/officeDocument/2006/relationships/image" Target="../media/image71.jpeg"/><Relationship Id="rId15" Type="http://schemas.openxmlformats.org/officeDocument/2006/relationships/image" Target="../media/image72.png"/><Relationship Id="rId16" Type="http://schemas.openxmlformats.org/officeDocument/2006/relationships/image" Target="../media/image73.jpeg"/><Relationship Id="rId17" Type="http://schemas.openxmlformats.org/officeDocument/2006/relationships/image" Target="../media/image74.png"/><Relationship Id="rId18" Type="http://schemas.openxmlformats.org/officeDocument/2006/relationships/image" Target="../media/image75.png"/><Relationship Id="rId19" Type="http://schemas.openxmlformats.org/officeDocument/2006/relationships/image" Target="../media/image76.png"/><Relationship Id="rId20" Type="http://schemas.openxmlformats.org/officeDocument/2006/relationships/image" Target="../media/image77.png"/><Relationship Id="rId21" Type="http://schemas.openxmlformats.org/officeDocument/2006/relationships/image" Target="../media/image74.png"/><Relationship Id="rId22" Type="http://schemas.openxmlformats.org/officeDocument/2006/relationships/image" Target="../media/image78.jpeg"/><Relationship Id="rId23" Type="http://schemas.openxmlformats.org/officeDocument/2006/relationships/image" Target="../media/image79.png"/><Relationship Id="rId24" Type="http://schemas.openxmlformats.org/officeDocument/2006/relationships/image" Target="../media/image80.png"/><Relationship Id="rId25" Type="http://schemas.openxmlformats.org/officeDocument/2006/relationships/image" Target="../media/image81.png"/><Relationship Id="rId26" Type="http://schemas.openxmlformats.org/officeDocument/2006/relationships/image" Target="../media/image82.jpeg"/><Relationship Id="rId27" Type="http://schemas.openxmlformats.org/officeDocument/2006/relationships/image" Target="../media/image83.png"/><Relationship Id="rId28" Type="http://schemas.openxmlformats.org/officeDocument/2006/relationships/image" Target="../media/image84.png"/><Relationship Id="rId29" Type="http://schemas.openxmlformats.org/officeDocument/2006/relationships/image" Target="../media/image85.png"/><Relationship Id="rId30" Type="http://schemas.openxmlformats.org/officeDocument/2006/relationships/image" Target="../media/image86.png"/><Relationship Id="rId31" Type="http://schemas.openxmlformats.org/officeDocument/2006/relationships/image" Target="../media/image87.png"/><Relationship Id="rId32" Type="http://schemas.openxmlformats.org/officeDocument/2006/relationships/image" Target="../media/image88.png"/><Relationship Id="rId33" Type="http://schemas.openxmlformats.org/officeDocument/2006/relationships/image" Target="../media/image89.png"/><Relationship Id="rId34" Type="http://schemas.openxmlformats.org/officeDocument/2006/relationships/image" Target="../media/image90.png"/><Relationship Id="rId35" Type="http://schemas.openxmlformats.org/officeDocument/2006/relationships/image" Target="../media/image91.png"/><Relationship Id="rId36" Type="http://schemas.openxmlformats.org/officeDocument/2006/relationships/image" Target="../media/image92.jpeg"/><Relationship Id="rId37" Type="http://schemas.openxmlformats.org/officeDocument/2006/relationships/image" Target="../media/image93.jpeg"/><Relationship Id="rId38" Type="http://schemas.openxmlformats.org/officeDocument/2006/relationships/image" Target="../media/image94.png"/><Relationship Id="rId39" Type="http://schemas.openxmlformats.org/officeDocument/2006/relationships/image" Target="../media/image95.png"/><Relationship Id="rId40" Type="http://schemas.openxmlformats.org/officeDocument/2006/relationships/image" Target="../media/image96.png"/><Relationship Id="rId41" Type="http://schemas.openxmlformats.org/officeDocument/2006/relationships/image" Target="../media/image97.png"/><Relationship Id="rId42" Type="http://schemas.openxmlformats.org/officeDocument/2006/relationships/image" Target="../media/image98.png"/><Relationship Id="rId43" Type="http://schemas.openxmlformats.org/officeDocument/2006/relationships/image" Target="../media/image99.png"/><Relationship Id="rId44" Type="http://schemas.openxmlformats.org/officeDocument/2006/relationships/image" Target="../media/image100.png"/><Relationship Id="rId45" Type="http://schemas.openxmlformats.org/officeDocument/2006/relationships/image" Target="../media/image101.png"/><Relationship Id="rId46" Type="http://schemas.openxmlformats.org/officeDocument/2006/relationships/image" Target="../media/image102.png"/><Relationship Id="rId47" Type="http://schemas.openxmlformats.org/officeDocument/2006/relationships/image" Target="../media/image103.jpeg"/><Relationship Id="rId48" Type="http://schemas.openxmlformats.org/officeDocument/2006/relationships/image" Target="../media/image104.jpeg"/><Relationship Id="rId49" Type="http://schemas.openxmlformats.org/officeDocument/2006/relationships/image" Target="../media/image105.jpeg"/><Relationship Id="rId50" Type="http://schemas.openxmlformats.org/officeDocument/2006/relationships/image" Target="../media/image10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7.jpeg"/><Relationship Id="rId2" Type="http://schemas.openxmlformats.org/officeDocument/2006/relationships/image" Target="../media/image108.jpeg"/><Relationship Id="rId3" Type="http://schemas.openxmlformats.org/officeDocument/2006/relationships/image" Target="../media/image109.jpeg"/><Relationship Id="rId4" Type="http://schemas.openxmlformats.org/officeDocument/2006/relationships/image" Target="../media/image110.jpeg"/><Relationship Id="rId5" Type="http://schemas.openxmlformats.org/officeDocument/2006/relationships/image" Target="../media/image111.jpeg"/><Relationship Id="rId6" Type="http://schemas.openxmlformats.org/officeDocument/2006/relationships/image" Target="../media/image112.jpeg"/><Relationship Id="rId7" Type="http://schemas.openxmlformats.org/officeDocument/2006/relationships/image" Target="../media/image113.jpeg"/><Relationship Id="rId8" Type="http://schemas.openxmlformats.org/officeDocument/2006/relationships/image" Target="../media/image114.png"/><Relationship Id="rId9" Type="http://schemas.openxmlformats.org/officeDocument/2006/relationships/image" Target="../media/image115.png"/><Relationship Id="rId10" Type="http://schemas.openxmlformats.org/officeDocument/2006/relationships/image" Target="../media/image116.jpeg"/><Relationship Id="rId11" Type="http://schemas.openxmlformats.org/officeDocument/2006/relationships/image" Target="../media/image114.png"/><Relationship Id="rId12" Type="http://schemas.openxmlformats.org/officeDocument/2006/relationships/image" Target="../media/image117.jpeg"/><Relationship Id="rId13" Type="http://schemas.openxmlformats.org/officeDocument/2006/relationships/image" Target="../media/image1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9.jpeg"/><Relationship Id="rId2" Type="http://schemas.openxmlformats.org/officeDocument/2006/relationships/image" Target="../media/image120.png"/><Relationship Id="rId3" Type="http://schemas.openxmlformats.org/officeDocument/2006/relationships/image" Target="../media/image121.jpeg"/><Relationship Id="rId4" Type="http://schemas.openxmlformats.org/officeDocument/2006/relationships/image" Target="../media/image122.jpeg"/><Relationship Id="rId5" Type="http://schemas.openxmlformats.org/officeDocument/2006/relationships/image" Target="../media/image123.jpeg"/><Relationship Id="rId6" Type="http://schemas.openxmlformats.org/officeDocument/2006/relationships/image" Target="../media/image124.jpeg"/><Relationship Id="rId7" Type="http://schemas.openxmlformats.org/officeDocument/2006/relationships/image" Target="../media/image125.jpeg"/><Relationship Id="rId8" Type="http://schemas.openxmlformats.org/officeDocument/2006/relationships/image" Target="../media/image126.jpeg"/><Relationship Id="rId9" Type="http://schemas.openxmlformats.org/officeDocument/2006/relationships/image" Target="../media/image127.jpeg"/><Relationship Id="rId10" Type="http://schemas.openxmlformats.org/officeDocument/2006/relationships/image" Target="../media/image128.jpeg"/><Relationship Id="rId11" Type="http://schemas.openxmlformats.org/officeDocument/2006/relationships/image" Target="../media/image129.jpeg"/><Relationship Id="rId12" Type="http://schemas.openxmlformats.org/officeDocument/2006/relationships/image" Target="../media/image130.jpeg"/><Relationship Id="rId13" Type="http://schemas.openxmlformats.org/officeDocument/2006/relationships/image" Target="../media/image131.jpeg"/><Relationship Id="rId14" Type="http://schemas.openxmlformats.org/officeDocument/2006/relationships/image" Target="../media/image132.jpeg"/><Relationship Id="rId15" Type="http://schemas.openxmlformats.org/officeDocument/2006/relationships/image" Target="../media/image133.jpeg"/><Relationship Id="rId16" Type="http://schemas.openxmlformats.org/officeDocument/2006/relationships/image" Target="../media/image134.png"/><Relationship Id="rId17" Type="http://schemas.openxmlformats.org/officeDocument/2006/relationships/image" Target="../media/image73.jpeg"/><Relationship Id="rId18" Type="http://schemas.openxmlformats.org/officeDocument/2006/relationships/image" Target="../media/image135.png"/><Relationship Id="rId19" Type="http://schemas.openxmlformats.org/officeDocument/2006/relationships/image" Target="../media/image13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7.jpeg"/><Relationship Id="rId2" Type="http://schemas.openxmlformats.org/officeDocument/2006/relationships/image" Target="../media/image138.jpeg"/><Relationship Id="rId3" Type="http://schemas.openxmlformats.org/officeDocument/2006/relationships/image" Target="../media/image139.png"/><Relationship Id="rId4" Type="http://schemas.openxmlformats.org/officeDocument/2006/relationships/image" Target="../media/image140.png"/><Relationship Id="rId5" Type="http://schemas.openxmlformats.org/officeDocument/2006/relationships/image" Target="../media/image141.jpeg"/><Relationship Id="rId6" Type="http://schemas.openxmlformats.org/officeDocument/2006/relationships/image" Target="../media/image7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2.jpeg"/><Relationship Id="rId2" Type="http://schemas.openxmlformats.org/officeDocument/2006/relationships/image" Target="../media/image143.jpeg"/><Relationship Id="rId3" Type="http://schemas.openxmlformats.org/officeDocument/2006/relationships/image" Target="../media/image144.jpeg"/><Relationship Id="rId4" Type="http://schemas.openxmlformats.org/officeDocument/2006/relationships/image" Target="../media/image145.jpeg"/><Relationship Id="rId5" Type="http://schemas.openxmlformats.org/officeDocument/2006/relationships/image" Target="../media/image146.jpeg"/><Relationship Id="rId6" Type="http://schemas.openxmlformats.org/officeDocument/2006/relationships/image" Target="../media/image147.jpeg"/><Relationship Id="rId7" Type="http://schemas.openxmlformats.org/officeDocument/2006/relationships/image" Target="../media/image148.jpeg"/><Relationship Id="rId8" Type="http://schemas.openxmlformats.org/officeDocument/2006/relationships/image" Target="../media/image149.jpeg"/><Relationship Id="rId9" Type="http://schemas.openxmlformats.org/officeDocument/2006/relationships/image" Target="../media/image73.jpeg"/><Relationship Id="rId10" Type="http://schemas.openxmlformats.org/officeDocument/2006/relationships/image" Target="../media/image150.jpeg"/><Relationship Id="rId11" Type="http://schemas.openxmlformats.org/officeDocument/2006/relationships/image" Target="../media/image151.jpeg"/><Relationship Id="rId12" Type="http://schemas.openxmlformats.org/officeDocument/2006/relationships/image" Target="../media/image152.jpeg"/><Relationship Id="rId13" Type="http://schemas.openxmlformats.org/officeDocument/2006/relationships/image" Target="../media/image153.jpeg"/><Relationship Id="rId14" Type="http://schemas.openxmlformats.org/officeDocument/2006/relationships/image" Target="../media/image154.png"/><Relationship Id="rId15" Type="http://schemas.openxmlformats.org/officeDocument/2006/relationships/image" Target="../media/image90.png"/><Relationship Id="rId16" Type="http://schemas.openxmlformats.org/officeDocument/2006/relationships/image" Target="../media/image155.png"/><Relationship Id="rId17" Type="http://schemas.openxmlformats.org/officeDocument/2006/relationships/image" Target="../media/image156.png"/><Relationship Id="rId18" Type="http://schemas.openxmlformats.org/officeDocument/2006/relationships/image" Target="../media/image157.png"/><Relationship Id="rId19" Type="http://schemas.openxmlformats.org/officeDocument/2006/relationships/image" Target="../media/image158.png"/><Relationship Id="rId20" Type="http://schemas.openxmlformats.org/officeDocument/2006/relationships/image" Target="../media/image15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0.jpeg"/><Relationship Id="rId2" Type="http://schemas.openxmlformats.org/officeDocument/2006/relationships/image" Target="../media/image161.png"/><Relationship Id="rId3" Type="http://schemas.openxmlformats.org/officeDocument/2006/relationships/image" Target="../media/image162.jpeg"/><Relationship Id="rId4" Type="http://schemas.openxmlformats.org/officeDocument/2006/relationships/image" Target="../media/image163.jpeg"/><Relationship Id="rId5" Type="http://schemas.openxmlformats.org/officeDocument/2006/relationships/image" Target="../media/image164.jpeg"/><Relationship Id="rId6" Type="http://schemas.openxmlformats.org/officeDocument/2006/relationships/image" Target="../media/image7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5.jpeg"/><Relationship Id="rId2" Type="http://schemas.openxmlformats.org/officeDocument/2006/relationships/image" Target="../media/image166.png"/><Relationship Id="rId3" Type="http://schemas.openxmlformats.org/officeDocument/2006/relationships/image" Target="../media/image167.jpeg"/><Relationship Id="rId4" Type="http://schemas.openxmlformats.org/officeDocument/2006/relationships/image" Target="../media/image168.png"/><Relationship Id="rId5" Type="http://schemas.openxmlformats.org/officeDocument/2006/relationships/image" Target="../media/image169.png"/><Relationship Id="rId6" Type="http://schemas.openxmlformats.org/officeDocument/2006/relationships/image" Target="../media/image170.png"/><Relationship Id="rId7" Type="http://schemas.openxmlformats.org/officeDocument/2006/relationships/image" Target="../media/image171.png"/><Relationship Id="rId8" Type="http://schemas.openxmlformats.org/officeDocument/2006/relationships/image" Target="../media/image172.jpeg"/><Relationship Id="rId9" Type="http://schemas.openxmlformats.org/officeDocument/2006/relationships/image" Target="../media/image173.jpeg"/><Relationship Id="rId10" Type="http://schemas.openxmlformats.org/officeDocument/2006/relationships/image" Target="../media/image174.jpeg"/><Relationship Id="rId11" Type="http://schemas.openxmlformats.org/officeDocument/2006/relationships/image" Target="../media/image175.jpeg"/><Relationship Id="rId12" Type="http://schemas.openxmlformats.org/officeDocument/2006/relationships/image" Target="../media/image176.jpeg"/><Relationship Id="rId13" Type="http://schemas.openxmlformats.org/officeDocument/2006/relationships/image" Target="../media/image177.png"/><Relationship Id="rId14" Type="http://schemas.openxmlformats.org/officeDocument/2006/relationships/image" Target="../media/image178.png"/><Relationship Id="rId15" Type="http://schemas.openxmlformats.org/officeDocument/2006/relationships/image" Target="../media/image179.png"/><Relationship Id="rId16" Type="http://schemas.openxmlformats.org/officeDocument/2006/relationships/image" Target="../media/image180.png"/><Relationship Id="rId17" Type="http://schemas.openxmlformats.org/officeDocument/2006/relationships/image" Target="../media/image181.png"/><Relationship Id="rId18" Type="http://schemas.openxmlformats.org/officeDocument/2006/relationships/image" Target="../media/image182.png"/><Relationship Id="rId19" Type="http://schemas.openxmlformats.org/officeDocument/2006/relationships/image" Target="../media/image183.png"/><Relationship Id="rId20" Type="http://schemas.openxmlformats.org/officeDocument/2006/relationships/image" Target="../media/image184.png"/><Relationship Id="rId21" Type="http://schemas.openxmlformats.org/officeDocument/2006/relationships/image" Target="../media/image185.png"/><Relationship Id="rId22" Type="http://schemas.openxmlformats.org/officeDocument/2006/relationships/image" Target="../media/image186.png"/><Relationship Id="rId23" Type="http://schemas.openxmlformats.org/officeDocument/2006/relationships/image" Target="../media/image187.jpeg"/><Relationship Id="rId24" Type="http://schemas.openxmlformats.org/officeDocument/2006/relationships/image" Target="../media/image188.png"/><Relationship Id="rId25" Type="http://schemas.openxmlformats.org/officeDocument/2006/relationships/image" Target="../media/image189.png"/><Relationship Id="rId26" Type="http://schemas.openxmlformats.org/officeDocument/2006/relationships/image" Target="../media/image190.png"/><Relationship Id="rId27" Type="http://schemas.openxmlformats.org/officeDocument/2006/relationships/image" Target="../media/image191.png"/><Relationship Id="rId28" Type="http://schemas.openxmlformats.org/officeDocument/2006/relationships/image" Target="../media/image192.png"/><Relationship Id="rId29" Type="http://schemas.openxmlformats.org/officeDocument/2006/relationships/image" Target="../media/image193.png"/><Relationship Id="rId30" Type="http://schemas.openxmlformats.org/officeDocument/2006/relationships/image" Target="../media/image194.png"/><Relationship Id="rId31" Type="http://schemas.openxmlformats.org/officeDocument/2006/relationships/image" Target="../media/image195.png"/><Relationship Id="rId32" Type="http://schemas.openxmlformats.org/officeDocument/2006/relationships/image" Target="../media/image19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</xdr:row>
      <xdr:rowOff>37800</xdr:rowOff>
    </xdr:from>
    <xdr:to>
      <xdr:col>13</xdr:col>
      <xdr:colOff>91440</xdr:colOff>
      <xdr:row>4</xdr:row>
      <xdr:rowOff>1328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727160" y="218880"/>
          <a:ext cx="3692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4</xdr:row>
      <xdr:rowOff>105120</xdr:rowOff>
    </xdr:from>
    <xdr:to>
      <xdr:col>5</xdr:col>
      <xdr:colOff>131400</xdr:colOff>
      <xdr:row>5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03600" y="12344760"/>
          <a:ext cx="1489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1</xdr:row>
      <xdr:rowOff>37800</xdr:rowOff>
    </xdr:from>
    <xdr:to>
      <xdr:col>13</xdr:col>
      <xdr:colOff>91440</xdr:colOff>
      <xdr:row>4</xdr:row>
      <xdr:rowOff>1328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4727160" y="218880"/>
          <a:ext cx="3692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44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45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46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47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105120</xdr:rowOff>
    </xdr:to>
    <xdr:sp>
      <xdr:nvSpPr>
        <xdr:cNvPr id="448" name="Text Box 26"/>
        <xdr:cNvSpPr/>
      </xdr:nvSpPr>
      <xdr:spPr>
        <a:xfrm>
          <a:off x="301680" y="1239120"/>
          <a:ext cx="15897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49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50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51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52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95760</xdr:rowOff>
    </xdr:to>
    <xdr:sp>
      <xdr:nvSpPr>
        <xdr:cNvPr id="453" name="Text Box 26"/>
        <xdr:cNvSpPr/>
      </xdr:nvSpPr>
      <xdr:spPr>
        <a:xfrm>
          <a:off x="301680" y="1239120"/>
          <a:ext cx="1589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6760</xdr:colOff>
      <xdr:row>166</xdr:row>
      <xdr:rowOff>47520</xdr:rowOff>
    </xdr:from>
    <xdr:to>
      <xdr:col>4</xdr:col>
      <xdr:colOff>312840</xdr:colOff>
      <xdr:row>171</xdr:row>
      <xdr:rowOff>18720</xdr:rowOff>
    </xdr:to>
    <xdr:pic>
      <xdr:nvPicPr>
        <xdr:cNvPr id="454" name="Obraz 59" descr="https://pim.firesecurityproducts.com/sites/default/files/styles/medium/public/tvk-600.png?itok=vNvKtAqO"/>
        <xdr:cNvPicPr/>
      </xdr:nvPicPr>
      <xdr:blipFill>
        <a:blip r:embed="rId1"/>
        <a:stretch/>
      </xdr:blipFill>
      <xdr:spPr>
        <a:xfrm>
          <a:off x="10798200" y="32070600"/>
          <a:ext cx="153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55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56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57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58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105120</xdr:rowOff>
    </xdr:to>
    <xdr:sp>
      <xdr:nvSpPr>
        <xdr:cNvPr id="459" name="Text Box 26"/>
        <xdr:cNvSpPr/>
      </xdr:nvSpPr>
      <xdr:spPr>
        <a:xfrm>
          <a:off x="301680" y="1239120"/>
          <a:ext cx="15897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60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61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62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63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95760</xdr:rowOff>
    </xdr:to>
    <xdr:sp>
      <xdr:nvSpPr>
        <xdr:cNvPr id="464" name="Text Box 26"/>
        <xdr:cNvSpPr/>
      </xdr:nvSpPr>
      <xdr:spPr>
        <a:xfrm>
          <a:off x="301680" y="1239120"/>
          <a:ext cx="1589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65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66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67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68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105120</xdr:rowOff>
    </xdr:to>
    <xdr:sp>
      <xdr:nvSpPr>
        <xdr:cNvPr id="469" name="Text Box 26"/>
        <xdr:cNvSpPr/>
      </xdr:nvSpPr>
      <xdr:spPr>
        <a:xfrm>
          <a:off x="301680" y="1239120"/>
          <a:ext cx="15897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70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71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72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73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95760</xdr:rowOff>
    </xdr:to>
    <xdr:sp>
      <xdr:nvSpPr>
        <xdr:cNvPr id="474" name="Text Box 26"/>
        <xdr:cNvSpPr/>
      </xdr:nvSpPr>
      <xdr:spPr>
        <a:xfrm>
          <a:off x="301680" y="1239120"/>
          <a:ext cx="1589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7</xdr:row>
      <xdr:rowOff>66600</xdr:rowOff>
    </xdr:from>
    <xdr:to>
      <xdr:col>4</xdr:col>
      <xdr:colOff>191880</xdr:colOff>
      <xdr:row>161</xdr:row>
      <xdr:rowOff>133560</xdr:rowOff>
    </xdr:to>
    <xdr:pic>
      <xdr:nvPicPr>
        <xdr:cNvPr id="475" name="Obraz 6" descr=""/>
        <xdr:cNvPicPr/>
      </xdr:nvPicPr>
      <xdr:blipFill>
        <a:blip r:embed="rId2"/>
        <a:stretch/>
      </xdr:blipFill>
      <xdr:spPr>
        <a:xfrm>
          <a:off x="11014200" y="30222720"/>
          <a:ext cx="1198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76" name="Line 15"/>
        <xdr:cNvSpPr/>
      </xdr:nvSpPr>
      <xdr:spPr>
        <a:xfrm>
          <a:off x="0" y="17906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77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78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479" name="Line 18"/>
        <xdr:cNvSpPr/>
      </xdr:nvSpPr>
      <xdr:spPr>
        <a:xfrm>
          <a:off x="100440" y="1628640"/>
          <a:ext cx="1091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105120</xdr:rowOff>
    </xdr:to>
    <xdr:sp>
      <xdr:nvSpPr>
        <xdr:cNvPr id="480" name="Text Box 26"/>
        <xdr:cNvSpPr/>
      </xdr:nvSpPr>
      <xdr:spPr>
        <a:xfrm>
          <a:off x="301680" y="1239120"/>
          <a:ext cx="15897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81" name="Line 16"/>
        <xdr:cNvSpPr/>
      </xdr:nvSpPr>
      <xdr:spPr>
        <a:xfrm>
          <a:off x="0" y="1221840"/>
          <a:ext cx="1101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482" name="Line 17"/>
        <xdr:cNvSpPr/>
      </xdr:nvSpPr>
      <xdr:spPr>
        <a:xfrm>
          <a:off x="311760" y="1221840"/>
          <a:ext cx="1070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5</xdr:col>
      <xdr:colOff>720</xdr:colOff>
      <xdr:row>2</xdr:row>
      <xdr:rowOff>0</xdr:rowOff>
    </xdr:to>
    <xdr:sp>
      <xdr:nvSpPr>
        <xdr:cNvPr id="483" name="Line 18"/>
        <xdr:cNvSpPr/>
      </xdr:nvSpPr>
      <xdr:spPr>
        <a:xfrm>
          <a:off x="100440" y="1628640"/>
          <a:ext cx="1278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90000</xdr:colOff>
      <xdr:row>2</xdr:row>
      <xdr:rowOff>95760</xdr:rowOff>
    </xdr:to>
    <xdr:sp>
      <xdr:nvSpPr>
        <xdr:cNvPr id="484" name="Text Box 26"/>
        <xdr:cNvSpPr/>
      </xdr:nvSpPr>
      <xdr:spPr>
        <a:xfrm>
          <a:off x="301680" y="1239120"/>
          <a:ext cx="1589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29760</xdr:colOff>
      <xdr:row>26</xdr:row>
      <xdr:rowOff>0</xdr:rowOff>
    </xdr:from>
    <xdr:to>
      <xdr:col>3</xdr:col>
      <xdr:colOff>504000</xdr:colOff>
      <xdr:row>31</xdr:row>
      <xdr:rowOff>66600</xdr:rowOff>
    </xdr:to>
    <xdr:pic>
      <xdr:nvPicPr>
        <xdr:cNvPr id="485" name="Obraz 21" descr=""/>
        <xdr:cNvPicPr/>
      </xdr:nvPicPr>
      <xdr:blipFill>
        <a:blip r:embed="rId3"/>
        <a:stretch/>
      </xdr:blipFill>
      <xdr:spPr>
        <a:xfrm>
          <a:off x="10231200" y="6296040"/>
          <a:ext cx="1287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59</xdr:row>
      <xdr:rowOff>47520</xdr:rowOff>
    </xdr:from>
    <xdr:to>
      <xdr:col>3</xdr:col>
      <xdr:colOff>907200</xdr:colOff>
      <xdr:row>63</xdr:row>
      <xdr:rowOff>86040</xdr:rowOff>
    </xdr:to>
    <xdr:pic>
      <xdr:nvPicPr>
        <xdr:cNvPr id="486" name="Obraz 1" descr=""/>
        <xdr:cNvPicPr/>
      </xdr:nvPicPr>
      <xdr:blipFill>
        <a:blip r:embed="rId4"/>
        <a:stretch/>
      </xdr:blipFill>
      <xdr:spPr>
        <a:xfrm>
          <a:off x="11073960" y="13134960"/>
          <a:ext cx="847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0760</xdr:colOff>
      <xdr:row>47</xdr:row>
      <xdr:rowOff>85680</xdr:rowOff>
    </xdr:from>
    <xdr:to>
      <xdr:col>4</xdr:col>
      <xdr:colOff>181800</xdr:colOff>
      <xdr:row>50</xdr:row>
      <xdr:rowOff>28800</xdr:rowOff>
    </xdr:to>
    <xdr:pic>
      <xdr:nvPicPr>
        <xdr:cNvPr id="487" name="Obraz 2" descr=""/>
        <xdr:cNvPicPr/>
      </xdr:nvPicPr>
      <xdr:blipFill>
        <a:blip r:embed="rId5"/>
        <a:stretch/>
      </xdr:blipFill>
      <xdr:spPr>
        <a:xfrm>
          <a:off x="10942200" y="10239480"/>
          <a:ext cx="1260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285840</xdr:rowOff>
    </xdr:from>
    <xdr:to>
      <xdr:col>4</xdr:col>
      <xdr:colOff>564840</xdr:colOff>
      <xdr:row>73</xdr:row>
      <xdr:rowOff>142920</xdr:rowOff>
    </xdr:to>
    <xdr:pic>
      <xdr:nvPicPr>
        <xdr:cNvPr id="488" name="Obraz 24" descr="TVT-2404"/>
        <xdr:cNvPicPr/>
      </xdr:nvPicPr>
      <xdr:blipFill>
        <a:blip r:embed="rId6"/>
        <a:stretch/>
      </xdr:blipFill>
      <xdr:spPr>
        <a:xfrm>
          <a:off x="11014200" y="15297120"/>
          <a:ext cx="1571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5</xdr:row>
      <xdr:rowOff>75960</xdr:rowOff>
    </xdr:from>
    <xdr:to>
      <xdr:col>5</xdr:col>
      <xdr:colOff>70920</xdr:colOff>
      <xdr:row>31</xdr:row>
      <xdr:rowOff>161640</xdr:rowOff>
    </xdr:to>
    <xdr:pic>
      <xdr:nvPicPr>
        <xdr:cNvPr id="489" name="Obraz 1" descr=""/>
        <xdr:cNvPicPr/>
      </xdr:nvPicPr>
      <xdr:blipFill>
        <a:blip r:embed="rId7"/>
        <a:stretch/>
      </xdr:blipFill>
      <xdr:spPr>
        <a:xfrm>
          <a:off x="11376720" y="6210000"/>
          <a:ext cx="1580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4480</xdr:colOff>
      <xdr:row>25</xdr:row>
      <xdr:rowOff>66600</xdr:rowOff>
    </xdr:from>
    <xdr:to>
      <xdr:col>2</xdr:col>
      <xdr:colOff>8429760</xdr:colOff>
      <xdr:row>32</xdr:row>
      <xdr:rowOff>37800</xdr:rowOff>
    </xdr:to>
    <xdr:pic>
      <xdr:nvPicPr>
        <xdr:cNvPr id="490" name="Obraz 2" descr=""/>
        <xdr:cNvPicPr/>
      </xdr:nvPicPr>
      <xdr:blipFill>
        <a:blip r:embed="rId8"/>
        <a:stretch/>
      </xdr:blipFill>
      <xdr:spPr>
        <a:xfrm>
          <a:off x="8935920" y="6200640"/>
          <a:ext cx="1295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41640</xdr:colOff>
      <xdr:row>1</xdr:row>
      <xdr:rowOff>561600</xdr:rowOff>
    </xdr:to>
    <xdr:pic>
      <xdr:nvPicPr>
        <xdr:cNvPr id="491" name="Obraz 57" descr=""/>
        <xdr:cNvPicPr/>
      </xdr:nvPicPr>
      <xdr:blipFill>
        <a:blip r:embed="rId9"/>
        <a:stretch/>
      </xdr:blipFill>
      <xdr:spPr>
        <a:xfrm>
          <a:off x="301680" y="162000"/>
          <a:ext cx="2741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03760</xdr:colOff>
      <xdr:row>174</xdr:row>
      <xdr:rowOff>56880</xdr:rowOff>
    </xdr:from>
    <xdr:to>
      <xdr:col>4</xdr:col>
      <xdr:colOff>312840</xdr:colOff>
      <xdr:row>179</xdr:row>
      <xdr:rowOff>123840</xdr:rowOff>
    </xdr:to>
    <xdr:pic>
      <xdr:nvPicPr>
        <xdr:cNvPr id="492" name="Obraz 1" descr=""/>
        <xdr:cNvPicPr/>
      </xdr:nvPicPr>
      <xdr:blipFill>
        <a:blip r:embed="rId10"/>
        <a:stretch/>
      </xdr:blipFill>
      <xdr:spPr>
        <a:xfrm>
          <a:off x="11005200" y="33413400"/>
          <a:ext cx="1328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493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494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495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496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497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498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499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0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1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2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3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4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5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6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7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8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09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75960</xdr:rowOff>
    </xdr:to>
    <xdr:sp>
      <xdr:nvSpPr>
        <xdr:cNvPr id="510" name="AutoShape 1025"/>
        <xdr:cNvSpPr/>
      </xdr:nvSpPr>
      <xdr:spPr>
        <a:xfrm>
          <a:off x="1375164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511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512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513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22560</xdr:colOff>
      <xdr:row>177</xdr:row>
      <xdr:rowOff>75960</xdr:rowOff>
    </xdr:to>
    <xdr:sp>
      <xdr:nvSpPr>
        <xdr:cNvPr id="514" name="AutoShape 1025"/>
        <xdr:cNvSpPr/>
      </xdr:nvSpPr>
      <xdr:spPr>
        <a:xfrm>
          <a:off x="12886200" y="33680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5120</xdr:colOff>
      <xdr:row>119</xdr:row>
      <xdr:rowOff>38160</xdr:rowOff>
    </xdr:from>
    <xdr:to>
      <xdr:col>5</xdr:col>
      <xdr:colOff>513720</xdr:colOff>
      <xdr:row>126</xdr:row>
      <xdr:rowOff>47520</xdr:rowOff>
    </xdr:to>
    <xdr:pic>
      <xdr:nvPicPr>
        <xdr:cNvPr id="515" name="Obraz 13" descr=""/>
        <xdr:cNvPicPr/>
      </xdr:nvPicPr>
      <xdr:blipFill>
        <a:blip r:embed="rId11"/>
        <a:stretch/>
      </xdr:blipFill>
      <xdr:spPr>
        <a:xfrm>
          <a:off x="9736560" y="23974560"/>
          <a:ext cx="3663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516" name="Line 11"/>
        <xdr:cNvSpPr/>
      </xdr:nvSpPr>
      <xdr:spPr>
        <a:xfrm>
          <a:off x="100440" y="1685880"/>
          <a:ext cx="834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59120</xdr:rowOff>
    </xdr:from>
    <xdr:to>
      <xdr:col>3</xdr:col>
      <xdr:colOff>1080</xdr:colOff>
      <xdr:row>1</xdr:row>
      <xdr:rowOff>1059120</xdr:rowOff>
    </xdr:to>
    <xdr:sp>
      <xdr:nvSpPr>
        <xdr:cNvPr id="517" name="Line 12"/>
        <xdr:cNvSpPr/>
      </xdr:nvSpPr>
      <xdr:spPr>
        <a:xfrm>
          <a:off x="361800" y="1230480"/>
          <a:ext cx="808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1059120</xdr:rowOff>
    </xdr:from>
    <xdr:to>
      <xdr:col>3</xdr:col>
      <xdr:colOff>1080</xdr:colOff>
      <xdr:row>1</xdr:row>
      <xdr:rowOff>1059120</xdr:rowOff>
    </xdr:to>
    <xdr:sp>
      <xdr:nvSpPr>
        <xdr:cNvPr id="518" name="Line 13"/>
        <xdr:cNvSpPr/>
      </xdr:nvSpPr>
      <xdr:spPr>
        <a:xfrm>
          <a:off x="372240" y="1230480"/>
          <a:ext cx="807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1479240</xdr:rowOff>
    </xdr:from>
    <xdr:to>
      <xdr:col>3</xdr:col>
      <xdr:colOff>1080</xdr:colOff>
      <xdr:row>1</xdr:row>
      <xdr:rowOff>1479240</xdr:rowOff>
    </xdr:to>
    <xdr:sp>
      <xdr:nvSpPr>
        <xdr:cNvPr id="519" name="Line 14"/>
        <xdr:cNvSpPr/>
      </xdr:nvSpPr>
      <xdr:spPr>
        <a:xfrm>
          <a:off x="160920" y="1650600"/>
          <a:ext cx="828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1094400</xdr:rowOff>
    </xdr:from>
    <xdr:to>
      <xdr:col>2</xdr:col>
      <xdr:colOff>177840</xdr:colOff>
      <xdr:row>1</xdr:row>
      <xdr:rowOff>1378440</xdr:rowOff>
    </xdr:to>
    <xdr:sp>
      <xdr:nvSpPr>
        <xdr:cNvPr id="520" name="Text Box 26"/>
        <xdr:cNvSpPr/>
      </xdr:nvSpPr>
      <xdr:spPr>
        <a:xfrm>
          <a:off x="421920" y="1265760"/>
          <a:ext cx="1456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521" name="Line 11"/>
        <xdr:cNvSpPr/>
      </xdr:nvSpPr>
      <xdr:spPr>
        <a:xfrm>
          <a:off x="100440" y="1685880"/>
          <a:ext cx="834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59120</xdr:rowOff>
    </xdr:from>
    <xdr:to>
      <xdr:col>3</xdr:col>
      <xdr:colOff>1080</xdr:colOff>
      <xdr:row>1</xdr:row>
      <xdr:rowOff>1059120</xdr:rowOff>
    </xdr:to>
    <xdr:sp>
      <xdr:nvSpPr>
        <xdr:cNvPr id="522" name="Line 12"/>
        <xdr:cNvSpPr/>
      </xdr:nvSpPr>
      <xdr:spPr>
        <a:xfrm>
          <a:off x="361800" y="1230480"/>
          <a:ext cx="808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1059120</xdr:rowOff>
    </xdr:from>
    <xdr:to>
      <xdr:col>3</xdr:col>
      <xdr:colOff>1080</xdr:colOff>
      <xdr:row>1</xdr:row>
      <xdr:rowOff>1059120</xdr:rowOff>
    </xdr:to>
    <xdr:sp>
      <xdr:nvSpPr>
        <xdr:cNvPr id="523" name="Line 13"/>
        <xdr:cNvSpPr/>
      </xdr:nvSpPr>
      <xdr:spPr>
        <a:xfrm>
          <a:off x="372240" y="1230480"/>
          <a:ext cx="807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1479240</xdr:rowOff>
    </xdr:from>
    <xdr:to>
      <xdr:col>6</xdr:col>
      <xdr:colOff>720</xdr:colOff>
      <xdr:row>1</xdr:row>
      <xdr:rowOff>1479240</xdr:rowOff>
    </xdr:to>
    <xdr:sp>
      <xdr:nvSpPr>
        <xdr:cNvPr id="524" name="Line 14"/>
        <xdr:cNvSpPr/>
      </xdr:nvSpPr>
      <xdr:spPr>
        <a:xfrm>
          <a:off x="160920" y="1650600"/>
          <a:ext cx="1244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1094400</xdr:rowOff>
    </xdr:from>
    <xdr:to>
      <xdr:col>2</xdr:col>
      <xdr:colOff>177840</xdr:colOff>
      <xdr:row>1</xdr:row>
      <xdr:rowOff>1378440</xdr:rowOff>
    </xdr:to>
    <xdr:sp>
      <xdr:nvSpPr>
        <xdr:cNvPr id="525" name="Text Box 26"/>
        <xdr:cNvSpPr/>
      </xdr:nvSpPr>
      <xdr:spPr>
        <a:xfrm>
          <a:off x="421920" y="1265760"/>
          <a:ext cx="1456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31920</xdr:colOff>
      <xdr:row>1</xdr:row>
      <xdr:rowOff>561960</xdr:rowOff>
    </xdr:to>
    <xdr:pic>
      <xdr:nvPicPr>
        <xdr:cNvPr id="526" name="Obraz 24" descr=""/>
        <xdr:cNvPicPr/>
      </xdr:nvPicPr>
      <xdr:blipFill>
        <a:blip r:embed="rId1"/>
        <a:stretch/>
      </xdr:blipFill>
      <xdr:spPr>
        <a:xfrm>
          <a:off x="361800" y="171360"/>
          <a:ext cx="257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</xdr:row>
      <xdr:rowOff>161640</xdr:rowOff>
    </xdr:from>
    <xdr:to>
      <xdr:col>4</xdr:col>
      <xdr:colOff>584640</xdr:colOff>
      <xdr:row>13</xdr:row>
      <xdr:rowOff>669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461520" y="847440"/>
          <a:ext cx="55677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48</xdr:row>
      <xdr:rowOff>342360</xdr:rowOff>
    </xdr:from>
    <xdr:to>
      <xdr:col>5</xdr:col>
      <xdr:colOff>585360</xdr:colOff>
      <xdr:row>48</xdr:row>
      <xdr:rowOff>921960</xdr:rowOff>
    </xdr:to>
    <xdr:pic>
      <xdr:nvPicPr>
        <xdr:cNvPr id="4" name="Obraz 3" descr=""/>
        <xdr:cNvPicPr/>
      </xdr:nvPicPr>
      <xdr:blipFill>
        <a:blip r:embed="rId2"/>
        <a:stretch/>
      </xdr:blipFill>
      <xdr:spPr>
        <a:xfrm>
          <a:off x="6078600" y="11229480"/>
          <a:ext cx="11786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48</xdr:row>
      <xdr:rowOff>360000</xdr:rowOff>
    </xdr:from>
    <xdr:to>
      <xdr:col>9</xdr:col>
      <xdr:colOff>765000</xdr:colOff>
      <xdr:row>48</xdr:row>
      <xdr:rowOff>10447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10606320" y="11247120"/>
          <a:ext cx="704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48</xdr:row>
      <xdr:rowOff>122760</xdr:rowOff>
    </xdr:from>
    <xdr:to>
      <xdr:col>3</xdr:col>
      <xdr:colOff>1017360</xdr:colOff>
      <xdr:row>49</xdr:row>
      <xdr:rowOff>37800</xdr:rowOff>
    </xdr:to>
    <xdr:pic>
      <xdr:nvPicPr>
        <xdr:cNvPr id="6" name="Picture 2" descr=""/>
        <xdr:cNvPicPr/>
      </xdr:nvPicPr>
      <xdr:blipFill>
        <a:blip r:embed="rId4"/>
        <a:stretch/>
      </xdr:blipFill>
      <xdr:spPr>
        <a:xfrm>
          <a:off x="3290400" y="11009880"/>
          <a:ext cx="18932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48</xdr:row>
      <xdr:rowOff>438840</xdr:rowOff>
    </xdr:from>
    <xdr:to>
      <xdr:col>8</xdr:col>
      <xdr:colOff>856080</xdr:colOff>
      <xdr:row>48</xdr:row>
      <xdr:rowOff>99216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9912240" y="11325960"/>
          <a:ext cx="5641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48</xdr:row>
      <xdr:rowOff>373320</xdr:rowOff>
    </xdr:from>
    <xdr:to>
      <xdr:col>13</xdr:col>
      <xdr:colOff>776160</xdr:colOff>
      <xdr:row>48</xdr:row>
      <xdr:rowOff>95256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14651280" y="11260440"/>
          <a:ext cx="60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48</xdr:row>
      <xdr:rowOff>390600</xdr:rowOff>
    </xdr:from>
    <xdr:to>
      <xdr:col>10</xdr:col>
      <xdr:colOff>715320</xdr:colOff>
      <xdr:row>48</xdr:row>
      <xdr:rowOff>992160</xdr:rowOff>
    </xdr:to>
    <xdr:pic>
      <xdr:nvPicPr>
        <xdr:cNvPr id="9" name="Picture 12" descr=""/>
        <xdr:cNvPicPr/>
      </xdr:nvPicPr>
      <xdr:blipFill>
        <a:blip r:embed="rId7"/>
        <a:stretch/>
      </xdr:blipFill>
      <xdr:spPr>
        <a:xfrm>
          <a:off x="11481840" y="11277720"/>
          <a:ext cx="6246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48</xdr:row>
      <xdr:rowOff>316080</xdr:rowOff>
    </xdr:from>
    <xdr:to>
      <xdr:col>12</xdr:col>
      <xdr:colOff>936720</xdr:colOff>
      <xdr:row>48</xdr:row>
      <xdr:rowOff>1022760</xdr:rowOff>
    </xdr:to>
    <xdr:pic>
      <xdr:nvPicPr>
        <xdr:cNvPr id="10" name="Picture 14" descr=""/>
        <xdr:cNvPicPr/>
      </xdr:nvPicPr>
      <xdr:blipFill>
        <a:blip r:embed="rId8"/>
        <a:stretch/>
      </xdr:blipFill>
      <xdr:spPr>
        <a:xfrm>
          <a:off x="13503960" y="11203200"/>
          <a:ext cx="7156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48</xdr:row>
      <xdr:rowOff>351360</xdr:rowOff>
    </xdr:from>
    <xdr:to>
      <xdr:col>11</xdr:col>
      <xdr:colOff>886320</xdr:colOff>
      <xdr:row>48</xdr:row>
      <xdr:rowOff>1009800</xdr:rowOff>
    </xdr:to>
    <xdr:pic>
      <xdr:nvPicPr>
        <xdr:cNvPr id="11" name="Picture 16" descr=""/>
        <xdr:cNvPicPr/>
      </xdr:nvPicPr>
      <xdr:blipFill>
        <a:blip r:embed="rId9"/>
        <a:stretch/>
      </xdr:blipFill>
      <xdr:spPr>
        <a:xfrm>
          <a:off x="12427560" y="11238480"/>
          <a:ext cx="6850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48</xdr:row>
      <xdr:rowOff>285480</xdr:rowOff>
    </xdr:from>
    <xdr:to>
      <xdr:col>7</xdr:col>
      <xdr:colOff>614880</xdr:colOff>
      <xdr:row>48</xdr:row>
      <xdr:rowOff>979200</xdr:rowOff>
    </xdr:to>
    <xdr:pic>
      <xdr:nvPicPr>
        <xdr:cNvPr id="12" name="Picture 4" descr=""/>
        <xdr:cNvPicPr/>
      </xdr:nvPicPr>
      <xdr:blipFill>
        <a:blip r:embed="rId10"/>
        <a:stretch/>
      </xdr:blipFill>
      <xdr:spPr>
        <a:xfrm>
          <a:off x="8664120" y="11172600"/>
          <a:ext cx="7156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48</xdr:row>
      <xdr:rowOff>373320</xdr:rowOff>
    </xdr:from>
    <xdr:to>
      <xdr:col>8</xdr:col>
      <xdr:colOff>81360</xdr:colOff>
      <xdr:row>48</xdr:row>
      <xdr:rowOff>1058040</xdr:rowOff>
    </xdr:to>
    <xdr:pic>
      <xdr:nvPicPr>
        <xdr:cNvPr id="13" name="Picture 2" descr=""/>
        <xdr:cNvPicPr/>
      </xdr:nvPicPr>
      <xdr:blipFill>
        <a:blip r:embed="rId11"/>
        <a:stretch/>
      </xdr:blipFill>
      <xdr:spPr>
        <a:xfrm>
          <a:off x="8996400" y="11260440"/>
          <a:ext cx="705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48</xdr:row>
      <xdr:rowOff>390600</xdr:rowOff>
    </xdr:from>
    <xdr:to>
      <xdr:col>6</xdr:col>
      <xdr:colOff>897120</xdr:colOff>
      <xdr:row>48</xdr:row>
      <xdr:rowOff>961560</xdr:rowOff>
    </xdr:to>
    <xdr:pic>
      <xdr:nvPicPr>
        <xdr:cNvPr id="14" name="Picture 4" descr=""/>
        <xdr:cNvPicPr/>
      </xdr:nvPicPr>
      <xdr:blipFill>
        <a:blip r:embed="rId12"/>
        <a:stretch/>
      </xdr:blipFill>
      <xdr:spPr>
        <a:xfrm>
          <a:off x="8101440" y="11277720"/>
          <a:ext cx="604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480</xdr:colOff>
      <xdr:row>48</xdr:row>
      <xdr:rowOff>258840</xdr:rowOff>
    </xdr:from>
    <xdr:to>
      <xdr:col>6</xdr:col>
      <xdr:colOff>584280</xdr:colOff>
      <xdr:row>48</xdr:row>
      <xdr:rowOff>1049400</xdr:rowOff>
    </xdr:to>
    <xdr:pic>
      <xdr:nvPicPr>
        <xdr:cNvPr id="15" name="Picture 4" descr=""/>
        <xdr:cNvPicPr/>
      </xdr:nvPicPr>
      <xdr:blipFill>
        <a:blip r:embed="rId13"/>
        <a:stretch/>
      </xdr:blipFill>
      <xdr:spPr>
        <a:xfrm>
          <a:off x="7578360" y="11145960"/>
          <a:ext cx="815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120</xdr:colOff>
      <xdr:row>48</xdr:row>
      <xdr:rowOff>513720</xdr:rowOff>
    </xdr:from>
    <xdr:to>
      <xdr:col>8</xdr:col>
      <xdr:colOff>493560</xdr:colOff>
      <xdr:row>48</xdr:row>
      <xdr:rowOff>1009800</xdr:rowOff>
    </xdr:to>
    <xdr:pic>
      <xdr:nvPicPr>
        <xdr:cNvPr id="16" name="Picture 6" descr=""/>
        <xdr:cNvPicPr/>
      </xdr:nvPicPr>
      <xdr:blipFill>
        <a:blip r:embed="rId14"/>
        <a:stretch/>
      </xdr:blipFill>
      <xdr:spPr>
        <a:xfrm>
          <a:off x="9590040" y="11400840"/>
          <a:ext cx="523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81</xdr:row>
      <xdr:rowOff>68040</xdr:rowOff>
    </xdr:from>
    <xdr:to>
      <xdr:col>8</xdr:col>
      <xdr:colOff>634680</xdr:colOff>
      <xdr:row>81</xdr:row>
      <xdr:rowOff>744120</xdr:rowOff>
    </xdr:to>
    <xdr:pic>
      <xdr:nvPicPr>
        <xdr:cNvPr id="17" name="Obraz 16" descr=""/>
        <xdr:cNvPicPr/>
      </xdr:nvPicPr>
      <xdr:blipFill>
        <a:blip r:embed="rId15"/>
        <a:stretch/>
      </xdr:blipFill>
      <xdr:spPr>
        <a:xfrm>
          <a:off x="9137520" y="2409588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78</xdr:row>
      <xdr:rowOff>27720</xdr:rowOff>
    </xdr:from>
    <xdr:to>
      <xdr:col>8</xdr:col>
      <xdr:colOff>654480</xdr:colOff>
      <xdr:row>78</xdr:row>
      <xdr:rowOff>744120</xdr:rowOff>
    </xdr:to>
    <xdr:pic>
      <xdr:nvPicPr>
        <xdr:cNvPr id="18" name="Obraz 17" descr=""/>
        <xdr:cNvPicPr/>
      </xdr:nvPicPr>
      <xdr:blipFill>
        <a:blip r:embed="rId16"/>
        <a:stretch/>
      </xdr:blipFill>
      <xdr:spPr>
        <a:xfrm>
          <a:off x="9117360" y="21683880"/>
          <a:ext cx="1157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80</xdr:row>
      <xdr:rowOff>58680</xdr:rowOff>
    </xdr:from>
    <xdr:to>
      <xdr:col>8</xdr:col>
      <xdr:colOff>634680</xdr:colOff>
      <xdr:row>80</xdr:row>
      <xdr:rowOff>722520</xdr:rowOff>
    </xdr:to>
    <xdr:pic>
      <xdr:nvPicPr>
        <xdr:cNvPr id="19" name="Obraz 18" descr=""/>
        <xdr:cNvPicPr/>
      </xdr:nvPicPr>
      <xdr:blipFill>
        <a:blip r:embed="rId17"/>
        <a:stretch/>
      </xdr:blipFill>
      <xdr:spPr>
        <a:xfrm>
          <a:off x="9137520" y="23295960"/>
          <a:ext cx="111744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9</xdr:row>
      <xdr:rowOff>141840</xdr:rowOff>
    </xdr:from>
    <xdr:to>
      <xdr:col>8</xdr:col>
      <xdr:colOff>846360</xdr:colOff>
      <xdr:row>79</xdr:row>
      <xdr:rowOff>571320</xdr:rowOff>
    </xdr:to>
    <xdr:pic>
      <xdr:nvPicPr>
        <xdr:cNvPr id="20" name="Obraz 19" descr=""/>
        <xdr:cNvPicPr/>
      </xdr:nvPicPr>
      <xdr:blipFill>
        <a:blip r:embed="rId18"/>
        <a:stretch/>
      </xdr:blipFill>
      <xdr:spPr>
        <a:xfrm>
          <a:off x="8926200" y="22588560"/>
          <a:ext cx="15404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77</xdr:row>
      <xdr:rowOff>67680</xdr:rowOff>
    </xdr:from>
    <xdr:to>
      <xdr:col>8</xdr:col>
      <xdr:colOff>634680</xdr:colOff>
      <xdr:row>77</xdr:row>
      <xdr:rowOff>731880</xdr:rowOff>
    </xdr:to>
    <xdr:pic>
      <xdr:nvPicPr>
        <xdr:cNvPr id="21" name="Obraz 20" descr=""/>
        <xdr:cNvPicPr/>
      </xdr:nvPicPr>
      <xdr:blipFill>
        <a:blip r:embed="rId19"/>
        <a:stretch/>
      </xdr:blipFill>
      <xdr:spPr>
        <a:xfrm>
          <a:off x="9137520" y="20933280"/>
          <a:ext cx="111744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0</xdr:row>
      <xdr:rowOff>381240</xdr:rowOff>
    </xdr:from>
    <xdr:to>
      <xdr:col>1</xdr:col>
      <xdr:colOff>2135520</xdr:colOff>
      <xdr:row>101</xdr:row>
      <xdr:rowOff>629640</xdr:rowOff>
    </xdr:to>
    <xdr:pic>
      <xdr:nvPicPr>
        <xdr:cNvPr id="22" name="Picture 2" descr=""/>
        <xdr:cNvPicPr/>
      </xdr:nvPicPr>
      <xdr:blipFill>
        <a:blip r:embed="rId20"/>
        <a:stretch/>
      </xdr:blipFill>
      <xdr:spPr>
        <a:xfrm>
          <a:off x="321840" y="29819160"/>
          <a:ext cx="20847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120</xdr:row>
      <xdr:rowOff>248400</xdr:rowOff>
    </xdr:from>
    <xdr:to>
      <xdr:col>1</xdr:col>
      <xdr:colOff>1724760</xdr:colOff>
      <xdr:row>120</xdr:row>
      <xdr:rowOff>667800</xdr:rowOff>
    </xdr:to>
    <xdr:pic>
      <xdr:nvPicPr>
        <xdr:cNvPr id="23" name="Picture 6" descr=""/>
        <xdr:cNvPicPr/>
      </xdr:nvPicPr>
      <xdr:blipFill>
        <a:blip r:embed="rId21"/>
        <a:stretch/>
      </xdr:blipFill>
      <xdr:spPr>
        <a:xfrm>
          <a:off x="735120" y="47593440"/>
          <a:ext cx="126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118</xdr:row>
      <xdr:rowOff>248040</xdr:rowOff>
    </xdr:from>
    <xdr:to>
      <xdr:col>1</xdr:col>
      <xdr:colOff>1724760</xdr:colOff>
      <xdr:row>118</xdr:row>
      <xdr:rowOff>667800</xdr:rowOff>
    </xdr:to>
    <xdr:pic>
      <xdr:nvPicPr>
        <xdr:cNvPr id="24" name="Picture 6" descr=""/>
        <xdr:cNvPicPr/>
      </xdr:nvPicPr>
      <xdr:blipFill>
        <a:blip r:embed="rId22"/>
        <a:stretch/>
      </xdr:blipFill>
      <xdr:spPr>
        <a:xfrm>
          <a:off x="735120" y="45802440"/>
          <a:ext cx="1260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19</xdr:row>
      <xdr:rowOff>258840</xdr:rowOff>
    </xdr:from>
    <xdr:to>
      <xdr:col>1</xdr:col>
      <xdr:colOff>1724760</xdr:colOff>
      <xdr:row>119</xdr:row>
      <xdr:rowOff>667800</xdr:rowOff>
    </xdr:to>
    <xdr:pic>
      <xdr:nvPicPr>
        <xdr:cNvPr id="25" name="Picture 8" descr=""/>
        <xdr:cNvPicPr/>
      </xdr:nvPicPr>
      <xdr:blipFill>
        <a:blip r:embed="rId23"/>
        <a:stretch/>
      </xdr:blipFill>
      <xdr:spPr>
        <a:xfrm>
          <a:off x="725040" y="46708560"/>
          <a:ext cx="1270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21</xdr:row>
      <xdr:rowOff>220320</xdr:rowOff>
    </xdr:from>
    <xdr:to>
      <xdr:col>1</xdr:col>
      <xdr:colOff>1724760</xdr:colOff>
      <xdr:row>121</xdr:row>
      <xdr:rowOff>629640</xdr:rowOff>
    </xdr:to>
    <xdr:pic>
      <xdr:nvPicPr>
        <xdr:cNvPr id="26" name="Picture 8" descr=""/>
        <xdr:cNvPicPr/>
      </xdr:nvPicPr>
      <xdr:blipFill>
        <a:blip r:embed="rId24"/>
        <a:stretch/>
      </xdr:blipFill>
      <xdr:spPr>
        <a:xfrm>
          <a:off x="725040" y="48460680"/>
          <a:ext cx="1270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22</xdr:row>
      <xdr:rowOff>87480</xdr:rowOff>
    </xdr:from>
    <xdr:to>
      <xdr:col>1</xdr:col>
      <xdr:colOff>1463400</xdr:colOff>
      <xdr:row>122</xdr:row>
      <xdr:rowOff>801000</xdr:rowOff>
    </xdr:to>
    <xdr:pic>
      <xdr:nvPicPr>
        <xdr:cNvPr id="27" name="Picture 3" descr=""/>
        <xdr:cNvPicPr/>
      </xdr:nvPicPr>
      <xdr:blipFill>
        <a:blip r:embed="rId25"/>
        <a:stretch/>
      </xdr:blipFill>
      <xdr:spPr>
        <a:xfrm>
          <a:off x="986400" y="49223160"/>
          <a:ext cx="748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23</xdr:row>
      <xdr:rowOff>87480</xdr:rowOff>
    </xdr:from>
    <xdr:to>
      <xdr:col>1</xdr:col>
      <xdr:colOff>1473480</xdr:colOff>
      <xdr:row>123</xdr:row>
      <xdr:rowOff>801000</xdr:rowOff>
    </xdr:to>
    <xdr:pic>
      <xdr:nvPicPr>
        <xdr:cNvPr id="28" name="Picture 4" descr=""/>
        <xdr:cNvPicPr/>
      </xdr:nvPicPr>
      <xdr:blipFill>
        <a:blip r:embed="rId26"/>
        <a:stretch/>
      </xdr:blipFill>
      <xdr:spPr>
        <a:xfrm>
          <a:off x="986400" y="50118480"/>
          <a:ext cx="758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124</xdr:row>
      <xdr:rowOff>94320</xdr:rowOff>
    </xdr:from>
    <xdr:to>
      <xdr:col>1</xdr:col>
      <xdr:colOff>1463400</xdr:colOff>
      <xdr:row>124</xdr:row>
      <xdr:rowOff>807840</xdr:rowOff>
    </xdr:to>
    <xdr:pic>
      <xdr:nvPicPr>
        <xdr:cNvPr id="29" name="Picture 5" descr=""/>
        <xdr:cNvPicPr/>
      </xdr:nvPicPr>
      <xdr:blipFill>
        <a:blip r:embed="rId27"/>
        <a:stretch/>
      </xdr:blipFill>
      <xdr:spPr>
        <a:xfrm>
          <a:off x="996480" y="51020640"/>
          <a:ext cx="738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0</xdr:colOff>
      <xdr:row>125</xdr:row>
      <xdr:rowOff>105120</xdr:rowOff>
    </xdr:from>
    <xdr:to>
      <xdr:col>1</xdr:col>
      <xdr:colOff>1423080</xdr:colOff>
      <xdr:row>125</xdr:row>
      <xdr:rowOff>801000</xdr:rowOff>
    </xdr:to>
    <xdr:pic>
      <xdr:nvPicPr>
        <xdr:cNvPr id="30" name="Obraz 29" descr=""/>
        <xdr:cNvPicPr/>
      </xdr:nvPicPr>
      <xdr:blipFill>
        <a:blip r:embed="rId28"/>
        <a:stretch/>
      </xdr:blipFill>
      <xdr:spPr>
        <a:xfrm>
          <a:off x="1027080" y="51926760"/>
          <a:ext cx="667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116</xdr:row>
      <xdr:rowOff>227520</xdr:rowOff>
    </xdr:from>
    <xdr:to>
      <xdr:col>1</xdr:col>
      <xdr:colOff>1765440</xdr:colOff>
      <xdr:row>116</xdr:row>
      <xdr:rowOff>703080</xdr:rowOff>
    </xdr:to>
    <xdr:pic>
      <xdr:nvPicPr>
        <xdr:cNvPr id="31" name="Picture 19" descr="ats1192"/>
        <xdr:cNvPicPr/>
      </xdr:nvPicPr>
      <xdr:blipFill>
        <a:blip r:embed="rId29"/>
        <a:stretch/>
      </xdr:blipFill>
      <xdr:spPr>
        <a:xfrm>
          <a:off x="694800" y="43990920"/>
          <a:ext cx="13417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15</xdr:row>
      <xdr:rowOff>266040</xdr:rowOff>
    </xdr:from>
    <xdr:to>
      <xdr:col>1</xdr:col>
      <xdr:colOff>1643400</xdr:colOff>
      <xdr:row>115</xdr:row>
      <xdr:rowOff>619200</xdr:rowOff>
    </xdr:to>
    <xdr:pic>
      <xdr:nvPicPr>
        <xdr:cNvPr id="32" name="Obraz 31" descr=""/>
        <xdr:cNvPicPr/>
      </xdr:nvPicPr>
      <xdr:blipFill>
        <a:blip r:embed="rId30"/>
        <a:stretch/>
      </xdr:blipFill>
      <xdr:spPr>
        <a:xfrm>
          <a:off x="813960" y="43134120"/>
          <a:ext cx="1100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113</xdr:row>
      <xdr:rowOff>94680</xdr:rowOff>
    </xdr:from>
    <xdr:to>
      <xdr:col>1</xdr:col>
      <xdr:colOff>1453320</xdr:colOff>
      <xdr:row>113</xdr:row>
      <xdr:rowOff>780120</xdr:rowOff>
    </xdr:to>
    <xdr:pic>
      <xdr:nvPicPr>
        <xdr:cNvPr id="33" name="Obraz 32" descr=""/>
        <xdr:cNvPicPr/>
      </xdr:nvPicPr>
      <xdr:blipFill>
        <a:blip r:embed="rId31"/>
        <a:stretch/>
      </xdr:blipFill>
      <xdr:spPr>
        <a:xfrm>
          <a:off x="996480" y="41172120"/>
          <a:ext cx="727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114</xdr:row>
      <xdr:rowOff>115560</xdr:rowOff>
    </xdr:from>
    <xdr:to>
      <xdr:col>1</xdr:col>
      <xdr:colOff>1402560</xdr:colOff>
      <xdr:row>114</xdr:row>
      <xdr:rowOff>821880</xdr:rowOff>
    </xdr:to>
    <xdr:pic>
      <xdr:nvPicPr>
        <xdr:cNvPr id="34" name="Obraz 33" descr=""/>
        <xdr:cNvPicPr/>
      </xdr:nvPicPr>
      <xdr:blipFill>
        <a:blip r:embed="rId32"/>
        <a:stretch/>
      </xdr:blipFill>
      <xdr:spPr>
        <a:xfrm>
          <a:off x="1047240" y="42088320"/>
          <a:ext cx="6264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12</xdr:row>
      <xdr:rowOff>87480</xdr:rowOff>
    </xdr:from>
    <xdr:to>
      <xdr:col>1</xdr:col>
      <xdr:colOff>1359360</xdr:colOff>
      <xdr:row>112</xdr:row>
      <xdr:rowOff>793800</xdr:rowOff>
    </xdr:to>
    <xdr:pic>
      <xdr:nvPicPr>
        <xdr:cNvPr id="35" name="Picture 18" descr=""/>
        <xdr:cNvPicPr/>
      </xdr:nvPicPr>
      <xdr:blipFill>
        <a:blip r:embed="rId33"/>
        <a:stretch/>
      </xdr:blipFill>
      <xdr:spPr>
        <a:xfrm>
          <a:off x="1085400" y="40269600"/>
          <a:ext cx="545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16</xdr:row>
      <xdr:rowOff>867600</xdr:rowOff>
    </xdr:from>
    <xdr:to>
      <xdr:col>1</xdr:col>
      <xdr:colOff>1593000</xdr:colOff>
      <xdr:row>118</xdr:row>
      <xdr:rowOff>17280</xdr:rowOff>
    </xdr:to>
    <xdr:pic>
      <xdr:nvPicPr>
        <xdr:cNvPr id="36" name="Picture 2" descr=""/>
        <xdr:cNvPicPr/>
      </xdr:nvPicPr>
      <xdr:blipFill>
        <a:blip r:embed="rId34"/>
        <a:stretch/>
      </xdr:blipFill>
      <xdr:spPr>
        <a:xfrm>
          <a:off x="864720" y="44631000"/>
          <a:ext cx="9993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60</xdr:row>
      <xdr:rowOff>142920</xdr:rowOff>
    </xdr:from>
    <xdr:to>
      <xdr:col>3</xdr:col>
      <xdr:colOff>1068480</xdr:colOff>
      <xdr:row>62</xdr:row>
      <xdr:rowOff>46800</xdr:rowOff>
    </xdr:to>
    <xdr:pic>
      <xdr:nvPicPr>
        <xdr:cNvPr id="37" name="Obraz 36" descr=""/>
        <xdr:cNvPicPr/>
      </xdr:nvPicPr>
      <xdr:blipFill>
        <a:blip r:embed="rId35"/>
        <a:stretch/>
      </xdr:blipFill>
      <xdr:spPr>
        <a:xfrm>
          <a:off x="3602160" y="15382800"/>
          <a:ext cx="16326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61</xdr:row>
      <xdr:rowOff>56880</xdr:rowOff>
    </xdr:from>
    <xdr:to>
      <xdr:col>5</xdr:col>
      <xdr:colOff>1098360</xdr:colOff>
      <xdr:row>61</xdr:row>
      <xdr:rowOff>1428840</xdr:rowOff>
    </xdr:to>
    <xdr:pic>
      <xdr:nvPicPr>
        <xdr:cNvPr id="38" name="Obraz 37" descr=""/>
        <xdr:cNvPicPr/>
      </xdr:nvPicPr>
      <xdr:blipFill>
        <a:blip r:embed="rId36"/>
        <a:stretch/>
      </xdr:blipFill>
      <xdr:spPr>
        <a:xfrm>
          <a:off x="6259680" y="15487560"/>
          <a:ext cx="15105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61</xdr:row>
      <xdr:rowOff>278640</xdr:rowOff>
    </xdr:from>
    <xdr:to>
      <xdr:col>7</xdr:col>
      <xdr:colOff>554760</xdr:colOff>
      <xdr:row>61</xdr:row>
      <xdr:rowOff>1411560</xdr:rowOff>
    </xdr:to>
    <xdr:pic>
      <xdr:nvPicPr>
        <xdr:cNvPr id="39" name="Obraz 38" descr=""/>
        <xdr:cNvPicPr/>
      </xdr:nvPicPr>
      <xdr:blipFill>
        <a:blip r:embed="rId37"/>
        <a:stretch/>
      </xdr:blipFill>
      <xdr:spPr>
        <a:xfrm>
          <a:off x="8120880" y="1570932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61</xdr:row>
      <xdr:rowOff>73800</xdr:rowOff>
    </xdr:from>
    <xdr:to>
      <xdr:col>9</xdr:col>
      <xdr:colOff>745200</xdr:colOff>
      <xdr:row>62</xdr:row>
      <xdr:rowOff>104400</xdr:rowOff>
    </xdr:to>
    <xdr:pic>
      <xdr:nvPicPr>
        <xdr:cNvPr id="40" name="Obraz 39" descr=""/>
        <xdr:cNvPicPr/>
      </xdr:nvPicPr>
      <xdr:blipFill>
        <a:blip r:embed="rId38"/>
        <a:stretch/>
      </xdr:blipFill>
      <xdr:spPr>
        <a:xfrm>
          <a:off x="9720720" y="15504480"/>
          <a:ext cx="157068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25</xdr:row>
      <xdr:rowOff>762480</xdr:rowOff>
    </xdr:from>
    <xdr:to>
      <xdr:col>1</xdr:col>
      <xdr:colOff>1734840</xdr:colOff>
      <xdr:row>127</xdr:row>
      <xdr:rowOff>182160</xdr:rowOff>
    </xdr:to>
    <xdr:pic>
      <xdr:nvPicPr>
        <xdr:cNvPr id="41" name="Obraz 40" descr=""/>
        <xdr:cNvPicPr/>
      </xdr:nvPicPr>
      <xdr:blipFill>
        <a:blip r:embed="rId39"/>
        <a:stretch/>
      </xdr:blipFill>
      <xdr:spPr>
        <a:xfrm>
          <a:off x="725040" y="52584120"/>
          <a:ext cx="1280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127</xdr:row>
      <xdr:rowOff>0</xdr:rowOff>
    </xdr:from>
    <xdr:to>
      <xdr:col>1</xdr:col>
      <xdr:colOff>1633320</xdr:colOff>
      <xdr:row>128</xdr:row>
      <xdr:rowOff>160920</xdr:rowOff>
    </xdr:to>
    <xdr:pic>
      <xdr:nvPicPr>
        <xdr:cNvPr id="42" name="Obraz 41" descr=""/>
        <xdr:cNvPicPr/>
      </xdr:nvPicPr>
      <xdr:blipFill>
        <a:blip r:embed="rId40"/>
        <a:stretch/>
      </xdr:blipFill>
      <xdr:spPr>
        <a:xfrm>
          <a:off x="824040" y="53612280"/>
          <a:ext cx="10803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27</xdr:row>
      <xdr:rowOff>829080</xdr:rowOff>
    </xdr:from>
    <xdr:to>
      <xdr:col>1</xdr:col>
      <xdr:colOff>1643400</xdr:colOff>
      <xdr:row>129</xdr:row>
      <xdr:rowOff>76680</xdr:rowOff>
    </xdr:to>
    <xdr:pic>
      <xdr:nvPicPr>
        <xdr:cNvPr id="43" name="Obraz 42" descr=""/>
        <xdr:cNvPicPr/>
      </xdr:nvPicPr>
      <xdr:blipFill>
        <a:blip r:embed="rId41"/>
        <a:stretch/>
      </xdr:blipFill>
      <xdr:spPr>
        <a:xfrm>
          <a:off x="813960" y="54441360"/>
          <a:ext cx="1100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128</xdr:row>
      <xdr:rowOff>741600</xdr:rowOff>
    </xdr:from>
    <xdr:to>
      <xdr:col>1</xdr:col>
      <xdr:colOff>1744920</xdr:colOff>
      <xdr:row>130</xdr:row>
      <xdr:rowOff>188640</xdr:rowOff>
    </xdr:to>
    <xdr:pic>
      <xdr:nvPicPr>
        <xdr:cNvPr id="44" name="Obraz 43" descr=""/>
        <xdr:cNvPicPr/>
      </xdr:nvPicPr>
      <xdr:blipFill>
        <a:blip r:embed="rId42"/>
        <a:stretch/>
      </xdr:blipFill>
      <xdr:spPr>
        <a:xfrm>
          <a:off x="704880" y="55249200"/>
          <a:ext cx="1311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102</xdr:row>
      <xdr:rowOff>315000</xdr:rowOff>
    </xdr:from>
    <xdr:to>
      <xdr:col>1</xdr:col>
      <xdr:colOff>1765440</xdr:colOff>
      <xdr:row>103</xdr:row>
      <xdr:rowOff>685800</xdr:rowOff>
    </xdr:to>
    <xdr:pic>
      <xdr:nvPicPr>
        <xdr:cNvPr id="45" name="Obraz 44" descr=""/>
        <xdr:cNvPicPr/>
      </xdr:nvPicPr>
      <xdr:blipFill>
        <a:blip r:embed="rId43"/>
        <a:stretch/>
      </xdr:blipFill>
      <xdr:spPr>
        <a:xfrm>
          <a:off x="694800" y="31543560"/>
          <a:ext cx="13417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104</xdr:row>
      <xdr:rowOff>294120</xdr:rowOff>
    </xdr:from>
    <xdr:to>
      <xdr:col>1</xdr:col>
      <xdr:colOff>1765440</xdr:colOff>
      <xdr:row>105</xdr:row>
      <xdr:rowOff>675000</xdr:rowOff>
    </xdr:to>
    <xdr:pic>
      <xdr:nvPicPr>
        <xdr:cNvPr id="46" name="Obraz 45" descr=""/>
        <xdr:cNvPicPr/>
      </xdr:nvPicPr>
      <xdr:blipFill>
        <a:blip r:embed="rId44"/>
        <a:stretch/>
      </xdr:blipFill>
      <xdr:spPr>
        <a:xfrm>
          <a:off x="684720" y="33313320"/>
          <a:ext cx="1351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06</xdr:row>
      <xdr:rowOff>181800</xdr:rowOff>
    </xdr:from>
    <xdr:to>
      <xdr:col>1</xdr:col>
      <xdr:colOff>1884600</xdr:colOff>
      <xdr:row>107</xdr:row>
      <xdr:rowOff>779760</xdr:rowOff>
    </xdr:to>
    <xdr:pic>
      <xdr:nvPicPr>
        <xdr:cNvPr id="47" name="Obraz 46" descr=""/>
        <xdr:cNvPicPr/>
      </xdr:nvPicPr>
      <xdr:blipFill>
        <a:blip r:embed="rId45"/>
        <a:stretch/>
      </xdr:blipFill>
      <xdr:spPr>
        <a:xfrm>
          <a:off x="573120" y="34992000"/>
          <a:ext cx="15825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560</xdr:colOff>
      <xdr:row>132</xdr:row>
      <xdr:rowOff>790200</xdr:rowOff>
    </xdr:from>
    <xdr:to>
      <xdr:col>1</xdr:col>
      <xdr:colOff>1674000</xdr:colOff>
      <xdr:row>134</xdr:row>
      <xdr:rowOff>115560</xdr:rowOff>
    </xdr:to>
    <xdr:pic>
      <xdr:nvPicPr>
        <xdr:cNvPr id="48" name="Obraz 47" descr=""/>
        <xdr:cNvPicPr/>
      </xdr:nvPicPr>
      <xdr:blipFill>
        <a:blip r:embed="rId46"/>
        <a:stretch/>
      </xdr:blipFill>
      <xdr:spPr>
        <a:xfrm>
          <a:off x="755640" y="58879440"/>
          <a:ext cx="11894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33</xdr:row>
      <xdr:rowOff>636480</xdr:rowOff>
    </xdr:from>
    <xdr:to>
      <xdr:col>1</xdr:col>
      <xdr:colOff>1854000</xdr:colOff>
      <xdr:row>135</xdr:row>
      <xdr:rowOff>237960</xdr:rowOff>
    </xdr:to>
    <xdr:pic>
      <xdr:nvPicPr>
        <xdr:cNvPr id="49" name="Obraz 48" descr=""/>
        <xdr:cNvPicPr/>
      </xdr:nvPicPr>
      <xdr:blipFill>
        <a:blip r:embed="rId47"/>
        <a:stretch/>
      </xdr:blipFill>
      <xdr:spPr>
        <a:xfrm>
          <a:off x="654120" y="59621040"/>
          <a:ext cx="147096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35</xdr:row>
      <xdr:rowOff>48960</xdr:rowOff>
    </xdr:from>
    <xdr:to>
      <xdr:col>1</xdr:col>
      <xdr:colOff>1854000</xdr:colOff>
      <xdr:row>135</xdr:row>
      <xdr:rowOff>878040</xdr:rowOff>
    </xdr:to>
    <xdr:pic>
      <xdr:nvPicPr>
        <xdr:cNvPr id="50" name="Obraz 49" descr=""/>
        <xdr:cNvPicPr/>
      </xdr:nvPicPr>
      <xdr:blipFill>
        <a:blip r:embed="rId48"/>
        <a:stretch/>
      </xdr:blipFill>
      <xdr:spPr>
        <a:xfrm>
          <a:off x="562680" y="60824160"/>
          <a:ext cx="15624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08</xdr:row>
      <xdr:rowOff>286560</xdr:rowOff>
    </xdr:from>
    <xdr:to>
      <xdr:col>1</xdr:col>
      <xdr:colOff>1372320</xdr:colOff>
      <xdr:row>109</xdr:row>
      <xdr:rowOff>667800</xdr:rowOff>
    </xdr:to>
    <xdr:pic>
      <xdr:nvPicPr>
        <xdr:cNvPr id="51" name="Obraz 50" descr=""/>
        <xdr:cNvPicPr/>
      </xdr:nvPicPr>
      <xdr:blipFill>
        <a:blip r:embed="rId49"/>
        <a:stretch/>
      </xdr:blipFill>
      <xdr:spPr>
        <a:xfrm>
          <a:off x="813960" y="36887400"/>
          <a:ext cx="829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6880</xdr:colOff>
      <xdr:row>98</xdr:row>
      <xdr:rowOff>123840</xdr:rowOff>
    </xdr:from>
    <xdr:to>
      <xdr:col>3</xdr:col>
      <xdr:colOff>142200</xdr:colOff>
      <xdr:row>100</xdr:row>
      <xdr:rowOff>122400</xdr:rowOff>
    </xdr:to>
    <xdr:pic>
      <xdr:nvPicPr>
        <xdr:cNvPr id="52" name="Picture 4" descr=""/>
        <xdr:cNvPicPr/>
      </xdr:nvPicPr>
      <xdr:blipFill>
        <a:blip r:embed="rId50"/>
        <a:stretch/>
      </xdr:blipFill>
      <xdr:spPr>
        <a:xfrm>
          <a:off x="2847960" y="28237680"/>
          <a:ext cx="14605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9</xdr:row>
      <xdr:rowOff>313920</xdr:rowOff>
    </xdr:from>
    <xdr:to>
      <xdr:col>3</xdr:col>
      <xdr:colOff>1259640</xdr:colOff>
      <xdr:row>99</xdr:row>
      <xdr:rowOff>933120</xdr:rowOff>
    </xdr:to>
    <xdr:pic>
      <xdr:nvPicPr>
        <xdr:cNvPr id="53" name="Picture 2" descr=""/>
        <xdr:cNvPicPr/>
      </xdr:nvPicPr>
      <xdr:blipFill>
        <a:blip r:embed="rId51"/>
        <a:stretch/>
      </xdr:blipFill>
      <xdr:spPr>
        <a:xfrm>
          <a:off x="4176360" y="2866608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32</xdr:row>
      <xdr:rowOff>66240</xdr:rowOff>
    </xdr:from>
    <xdr:to>
      <xdr:col>1</xdr:col>
      <xdr:colOff>1996200</xdr:colOff>
      <xdr:row>132</xdr:row>
      <xdr:rowOff>846360</xdr:rowOff>
    </xdr:to>
    <xdr:pic>
      <xdr:nvPicPr>
        <xdr:cNvPr id="54" name="Picture 2" descr=""/>
        <xdr:cNvPicPr/>
      </xdr:nvPicPr>
      <xdr:blipFill>
        <a:blip r:embed="rId52"/>
        <a:stretch/>
      </xdr:blipFill>
      <xdr:spPr>
        <a:xfrm>
          <a:off x="674280" y="58155480"/>
          <a:ext cx="1593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29</xdr:row>
      <xdr:rowOff>839160</xdr:rowOff>
    </xdr:from>
    <xdr:to>
      <xdr:col>1</xdr:col>
      <xdr:colOff>1643400</xdr:colOff>
      <xdr:row>131</xdr:row>
      <xdr:rowOff>55800</xdr:rowOff>
    </xdr:to>
    <xdr:pic>
      <xdr:nvPicPr>
        <xdr:cNvPr id="55" name="Obraz 54" descr=""/>
        <xdr:cNvPicPr/>
      </xdr:nvPicPr>
      <xdr:blipFill>
        <a:blip r:embed="rId53"/>
        <a:stretch/>
      </xdr:blipFill>
      <xdr:spPr>
        <a:xfrm>
          <a:off x="854640" y="56242440"/>
          <a:ext cx="105984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560</xdr:colOff>
      <xdr:row>131</xdr:row>
      <xdr:rowOff>76680</xdr:rowOff>
    </xdr:from>
    <xdr:to>
      <xdr:col>1</xdr:col>
      <xdr:colOff>1572480</xdr:colOff>
      <xdr:row>131</xdr:row>
      <xdr:rowOff>856800</xdr:rowOff>
    </xdr:to>
    <xdr:pic>
      <xdr:nvPicPr>
        <xdr:cNvPr id="56" name="Obraz 55" descr=""/>
        <xdr:cNvPicPr/>
      </xdr:nvPicPr>
      <xdr:blipFill>
        <a:blip r:embed="rId54"/>
        <a:stretch/>
      </xdr:blipFill>
      <xdr:spPr>
        <a:xfrm>
          <a:off x="1016640" y="57270600"/>
          <a:ext cx="826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99</xdr:row>
      <xdr:rowOff>220680</xdr:rowOff>
    </xdr:from>
    <xdr:to>
      <xdr:col>5</xdr:col>
      <xdr:colOff>776520</xdr:colOff>
      <xdr:row>99</xdr:row>
      <xdr:rowOff>933120</xdr:rowOff>
    </xdr:to>
    <xdr:pic>
      <xdr:nvPicPr>
        <xdr:cNvPr id="57" name="Obraz 56" descr=""/>
        <xdr:cNvPicPr/>
      </xdr:nvPicPr>
      <xdr:blipFill>
        <a:blip r:embed="rId55"/>
        <a:stretch/>
      </xdr:blipFill>
      <xdr:spPr>
        <a:xfrm>
          <a:off x="6692040" y="28572840"/>
          <a:ext cx="7563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99</xdr:row>
      <xdr:rowOff>504720</xdr:rowOff>
    </xdr:from>
    <xdr:to>
      <xdr:col>5</xdr:col>
      <xdr:colOff>926280</xdr:colOff>
      <xdr:row>99</xdr:row>
      <xdr:rowOff>1000800</xdr:rowOff>
    </xdr:to>
    <xdr:pic>
      <xdr:nvPicPr>
        <xdr:cNvPr id="58" name="Obraz 57" descr=""/>
        <xdr:cNvPicPr/>
      </xdr:nvPicPr>
      <xdr:blipFill>
        <a:blip r:embed="rId56"/>
        <a:stretch/>
      </xdr:blipFill>
      <xdr:spPr>
        <a:xfrm>
          <a:off x="7063920" y="28856880"/>
          <a:ext cx="534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99</xdr:row>
      <xdr:rowOff>190800</xdr:rowOff>
    </xdr:from>
    <xdr:to>
      <xdr:col>4</xdr:col>
      <xdr:colOff>1008000</xdr:colOff>
      <xdr:row>99</xdr:row>
      <xdr:rowOff>1009440</xdr:rowOff>
    </xdr:to>
    <xdr:pic>
      <xdr:nvPicPr>
        <xdr:cNvPr id="59" name="Obraz 58" descr=""/>
        <xdr:cNvPicPr/>
      </xdr:nvPicPr>
      <xdr:blipFill>
        <a:blip r:embed="rId57"/>
        <a:stretch/>
      </xdr:blipFill>
      <xdr:spPr>
        <a:xfrm>
          <a:off x="5585760" y="2854296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10</xdr:row>
      <xdr:rowOff>189000</xdr:rowOff>
    </xdr:from>
    <xdr:to>
      <xdr:col>1</xdr:col>
      <xdr:colOff>1290960</xdr:colOff>
      <xdr:row>111</xdr:row>
      <xdr:rowOff>601560</xdr:rowOff>
    </xdr:to>
    <xdr:pic>
      <xdr:nvPicPr>
        <xdr:cNvPr id="60" name="Obraz 1" descr=""/>
        <xdr:cNvPicPr/>
      </xdr:nvPicPr>
      <xdr:blipFill>
        <a:blip r:embed="rId58"/>
        <a:stretch/>
      </xdr:blipFill>
      <xdr:spPr>
        <a:xfrm>
          <a:off x="725040" y="38580480"/>
          <a:ext cx="83700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86</xdr:row>
      <xdr:rowOff>57240</xdr:rowOff>
    </xdr:from>
    <xdr:to>
      <xdr:col>7</xdr:col>
      <xdr:colOff>2297880</xdr:colOff>
      <xdr:row>97</xdr:row>
      <xdr:rowOff>123840</xdr:rowOff>
    </xdr:to>
    <xdr:pic>
      <xdr:nvPicPr>
        <xdr:cNvPr id="61" name="Obraz 13" descr=""/>
        <xdr:cNvPicPr/>
      </xdr:nvPicPr>
      <xdr:blipFill>
        <a:blip r:embed="rId1"/>
        <a:stretch/>
      </xdr:blipFill>
      <xdr:spPr>
        <a:xfrm>
          <a:off x="13719240" y="21665520"/>
          <a:ext cx="21967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320</xdr:colOff>
      <xdr:row>31</xdr:row>
      <xdr:rowOff>133920</xdr:rowOff>
    </xdr:from>
    <xdr:to>
      <xdr:col>7</xdr:col>
      <xdr:colOff>2066760</xdr:colOff>
      <xdr:row>36</xdr:row>
      <xdr:rowOff>28440</xdr:rowOff>
    </xdr:to>
    <xdr:pic>
      <xdr:nvPicPr>
        <xdr:cNvPr id="62" name="Obraz 4" descr="Image Low"/>
        <xdr:cNvPicPr/>
      </xdr:nvPicPr>
      <xdr:blipFill>
        <a:blip r:embed="rId2"/>
        <a:stretch/>
      </xdr:blipFill>
      <xdr:spPr>
        <a:xfrm>
          <a:off x="14261400" y="10253160"/>
          <a:ext cx="142344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56</xdr:row>
      <xdr:rowOff>19080</xdr:rowOff>
    </xdr:from>
    <xdr:to>
      <xdr:col>7</xdr:col>
      <xdr:colOff>1854720</xdr:colOff>
      <xdr:row>60</xdr:row>
      <xdr:rowOff>66240</xdr:rowOff>
    </xdr:to>
    <xdr:pic>
      <xdr:nvPicPr>
        <xdr:cNvPr id="63" name="Obraz 6" descr="Image Low"/>
        <xdr:cNvPicPr/>
      </xdr:nvPicPr>
      <xdr:blipFill>
        <a:blip r:embed="rId3"/>
        <a:stretch/>
      </xdr:blipFill>
      <xdr:spPr>
        <a:xfrm>
          <a:off x="14583960" y="15258960"/>
          <a:ext cx="888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8480</xdr:colOff>
      <xdr:row>61</xdr:row>
      <xdr:rowOff>0</xdr:rowOff>
    </xdr:from>
    <xdr:to>
      <xdr:col>7</xdr:col>
      <xdr:colOff>1743840</xdr:colOff>
      <xdr:row>66</xdr:row>
      <xdr:rowOff>114120</xdr:rowOff>
    </xdr:to>
    <xdr:pic>
      <xdr:nvPicPr>
        <xdr:cNvPr id="64" name="Obraz 7" descr="Image Low"/>
        <xdr:cNvPicPr/>
      </xdr:nvPicPr>
      <xdr:blipFill>
        <a:blip r:embed="rId4"/>
        <a:stretch/>
      </xdr:blipFill>
      <xdr:spPr>
        <a:xfrm>
          <a:off x="14776560" y="16487640"/>
          <a:ext cx="585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920</xdr:colOff>
      <xdr:row>70</xdr:row>
      <xdr:rowOff>47880</xdr:rowOff>
    </xdr:from>
    <xdr:to>
      <xdr:col>7</xdr:col>
      <xdr:colOff>1763280</xdr:colOff>
      <xdr:row>74</xdr:row>
      <xdr:rowOff>142920</xdr:rowOff>
    </xdr:to>
    <xdr:pic>
      <xdr:nvPicPr>
        <xdr:cNvPr id="65" name="Obraz 8" descr="Image Low"/>
        <xdr:cNvPicPr/>
      </xdr:nvPicPr>
      <xdr:blipFill>
        <a:blip r:embed="rId5"/>
        <a:stretch/>
      </xdr:blipFill>
      <xdr:spPr>
        <a:xfrm>
          <a:off x="13941000" y="18993240"/>
          <a:ext cx="14403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98</xdr:row>
      <xdr:rowOff>133560</xdr:rowOff>
    </xdr:from>
    <xdr:to>
      <xdr:col>7</xdr:col>
      <xdr:colOff>2016000</xdr:colOff>
      <xdr:row>107</xdr:row>
      <xdr:rowOff>199800</xdr:rowOff>
    </xdr:to>
    <xdr:pic>
      <xdr:nvPicPr>
        <xdr:cNvPr id="66" name="Obraz 10" descr="Image Low"/>
        <xdr:cNvPicPr/>
      </xdr:nvPicPr>
      <xdr:blipFill>
        <a:blip r:embed="rId6"/>
        <a:stretch/>
      </xdr:blipFill>
      <xdr:spPr>
        <a:xfrm>
          <a:off x="13849560" y="23685120"/>
          <a:ext cx="178452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640</xdr:colOff>
      <xdr:row>108</xdr:row>
      <xdr:rowOff>19080</xdr:rowOff>
    </xdr:from>
    <xdr:to>
      <xdr:col>7</xdr:col>
      <xdr:colOff>1854720</xdr:colOff>
      <xdr:row>111</xdr:row>
      <xdr:rowOff>190800</xdr:rowOff>
    </xdr:to>
    <xdr:pic>
      <xdr:nvPicPr>
        <xdr:cNvPr id="67" name="Obraz 11" descr="Image Low"/>
        <xdr:cNvPicPr/>
      </xdr:nvPicPr>
      <xdr:blipFill>
        <a:blip r:embed="rId7"/>
        <a:stretch/>
      </xdr:blipFill>
      <xdr:spPr>
        <a:xfrm>
          <a:off x="14121720" y="25368840"/>
          <a:ext cx="1351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111</xdr:row>
      <xdr:rowOff>248760</xdr:rowOff>
    </xdr:from>
    <xdr:to>
      <xdr:col>7</xdr:col>
      <xdr:colOff>1974960</xdr:colOff>
      <xdr:row>116</xdr:row>
      <xdr:rowOff>76320</xdr:rowOff>
    </xdr:to>
    <xdr:pic>
      <xdr:nvPicPr>
        <xdr:cNvPr id="68" name="Obraz 12" descr="Image Low"/>
        <xdr:cNvPicPr/>
      </xdr:nvPicPr>
      <xdr:blipFill>
        <a:blip r:embed="rId8"/>
        <a:stretch/>
      </xdr:blipFill>
      <xdr:spPr>
        <a:xfrm>
          <a:off x="13808520" y="26512920"/>
          <a:ext cx="1784520" cy="16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121</xdr:row>
      <xdr:rowOff>0</xdr:rowOff>
    </xdr:from>
    <xdr:to>
      <xdr:col>7</xdr:col>
      <xdr:colOff>1734120</xdr:colOff>
      <xdr:row>126</xdr:row>
      <xdr:rowOff>66600</xdr:rowOff>
    </xdr:to>
    <xdr:pic>
      <xdr:nvPicPr>
        <xdr:cNvPr id="69" name="Obraz 14" descr="Image Low"/>
        <xdr:cNvPicPr/>
      </xdr:nvPicPr>
      <xdr:blipFill>
        <a:blip r:embed="rId9"/>
        <a:stretch/>
      </xdr:blipFill>
      <xdr:spPr>
        <a:xfrm>
          <a:off x="13849560" y="29859120"/>
          <a:ext cx="15026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32</xdr:row>
      <xdr:rowOff>0</xdr:rowOff>
    </xdr:from>
    <xdr:to>
      <xdr:col>7</xdr:col>
      <xdr:colOff>1531800</xdr:colOff>
      <xdr:row>139</xdr:row>
      <xdr:rowOff>86040</xdr:rowOff>
    </xdr:to>
    <xdr:pic>
      <xdr:nvPicPr>
        <xdr:cNvPr id="70" name="Obraz 16" descr="Image Low"/>
        <xdr:cNvPicPr/>
      </xdr:nvPicPr>
      <xdr:blipFill>
        <a:blip r:embed="rId10"/>
        <a:stretch/>
      </xdr:blipFill>
      <xdr:spPr>
        <a:xfrm>
          <a:off x="13839840" y="31712400"/>
          <a:ext cx="1310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159</xdr:row>
      <xdr:rowOff>0</xdr:rowOff>
    </xdr:from>
    <xdr:to>
      <xdr:col>7</xdr:col>
      <xdr:colOff>1683720</xdr:colOff>
      <xdr:row>166</xdr:row>
      <xdr:rowOff>142920</xdr:rowOff>
    </xdr:to>
    <xdr:pic>
      <xdr:nvPicPr>
        <xdr:cNvPr id="71" name="Obraz 17" descr="Image Low"/>
        <xdr:cNvPicPr/>
      </xdr:nvPicPr>
      <xdr:blipFill>
        <a:blip r:embed="rId11"/>
        <a:stretch/>
      </xdr:blipFill>
      <xdr:spPr>
        <a:xfrm>
          <a:off x="13748400" y="36196920"/>
          <a:ext cx="1553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2</xdr:row>
      <xdr:rowOff>66240</xdr:rowOff>
    </xdr:from>
    <xdr:to>
      <xdr:col>7</xdr:col>
      <xdr:colOff>1664280</xdr:colOff>
      <xdr:row>180</xdr:row>
      <xdr:rowOff>28440</xdr:rowOff>
    </xdr:to>
    <xdr:pic>
      <xdr:nvPicPr>
        <xdr:cNvPr id="72" name="Obraz 18" descr="Image Low"/>
        <xdr:cNvPicPr/>
      </xdr:nvPicPr>
      <xdr:blipFill>
        <a:blip r:embed="rId12"/>
        <a:stretch/>
      </xdr:blipFill>
      <xdr:spPr>
        <a:xfrm>
          <a:off x="13678560" y="38404440"/>
          <a:ext cx="160380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26</xdr:row>
      <xdr:rowOff>38160</xdr:rowOff>
    </xdr:from>
    <xdr:to>
      <xdr:col>7</xdr:col>
      <xdr:colOff>1693440</xdr:colOff>
      <xdr:row>132</xdr:row>
      <xdr:rowOff>86040</xdr:rowOff>
    </xdr:to>
    <xdr:pic>
      <xdr:nvPicPr>
        <xdr:cNvPr id="73" name="Obraz 21" descr="Image Low"/>
        <xdr:cNvPicPr/>
      </xdr:nvPicPr>
      <xdr:blipFill>
        <a:blip r:embed="rId13"/>
        <a:stretch/>
      </xdr:blipFill>
      <xdr:spPr>
        <a:xfrm>
          <a:off x="13779720" y="30742920"/>
          <a:ext cx="15318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0400</xdr:colOff>
      <xdr:row>18</xdr:row>
      <xdr:rowOff>257040</xdr:rowOff>
    </xdr:from>
    <xdr:to>
      <xdr:col>7</xdr:col>
      <xdr:colOff>2016000</xdr:colOff>
      <xdr:row>22</xdr:row>
      <xdr:rowOff>151920</xdr:rowOff>
    </xdr:to>
    <xdr:pic>
      <xdr:nvPicPr>
        <xdr:cNvPr id="74" name="Obraz 22" descr=""/>
        <xdr:cNvPicPr/>
      </xdr:nvPicPr>
      <xdr:blipFill>
        <a:blip r:embed="rId14"/>
        <a:stretch/>
      </xdr:blipFill>
      <xdr:spPr>
        <a:xfrm>
          <a:off x="13015080" y="5389200"/>
          <a:ext cx="26190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76</xdr:row>
      <xdr:rowOff>114480</xdr:rowOff>
    </xdr:from>
    <xdr:to>
      <xdr:col>7</xdr:col>
      <xdr:colOff>1946160</xdr:colOff>
      <xdr:row>83</xdr:row>
      <xdr:rowOff>9720</xdr:rowOff>
    </xdr:to>
    <xdr:pic>
      <xdr:nvPicPr>
        <xdr:cNvPr id="75" name="Obraz 23" descr="Image Low"/>
        <xdr:cNvPicPr/>
      </xdr:nvPicPr>
      <xdr:blipFill>
        <a:blip r:embed="rId15"/>
        <a:stretch/>
      </xdr:blipFill>
      <xdr:spPr>
        <a:xfrm>
          <a:off x="13637520" y="20067480"/>
          <a:ext cx="1926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76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77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105120</xdr:rowOff>
    </xdr:to>
    <xdr:sp>
      <xdr:nvSpPr>
        <xdr:cNvPr id="78" name="Text Box 26"/>
        <xdr:cNvSpPr/>
      </xdr:nvSpPr>
      <xdr:spPr>
        <a:xfrm>
          <a:off x="311040" y="1239120"/>
          <a:ext cx="1664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79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0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95760</xdr:rowOff>
    </xdr:to>
    <xdr:sp>
      <xdr:nvSpPr>
        <xdr:cNvPr id="81" name="Text Box 26"/>
        <xdr:cNvSpPr/>
      </xdr:nvSpPr>
      <xdr:spPr>
        <a:xfrm>
          <a:off x="311040" y="1239120"/>
          <a:ext cx="166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2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3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105120</xdr:rowOff>
    </xdr:to>
    <xdr:sp>
      <xdr:nvSpPr>
        <xdr:cNvPr id="84" name="Text Box 26"/>
        <xdr:cNvSpPr/>
      </xdr:nvSpPr>
      <xdr:spPr>
        <a:xfrm>
          <a:off x="311040" y="1239120"/>
          <a:ext cx="1664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5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6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95760</xdr:rowOff>
    </xdr:to>
    <xdr:sp>
      <xdr:nvSpPr>
        <xdr:cNvPr id="87" name="Text Box 26"/>
        <xdr:cNvSpPr/>
      </xdr:nvSpPr>
      <xdr:spPr>
        <a:xfrm>
          <a:off x="311040" y="1239120"/>
          <a:ext cx="166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8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89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105120</xdr:rowOff>
    </xdr:to>
    <xdr:sp>
      <xdr:nvSpPr>
        <xdr:cNvPr id="90" name="Text Box 26"/>
        <xdr:cNvSpPr/>
      </xdr:nvSpPr>
      <xdr:spPr>
        <a:xfrm>
          <a:off x="311040" y="1239120"/>
          <a:ext cx="1664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1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2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95760</xdr:rowOff>
    </xdr:to>
    <xdr:sp>
      <xdr:nvSpPr>
        <xdr:cNvPr id="93" name="Text Box 26"/>
        <xdr:cNvSpPr/>
      </xdr:nvSpPr>
      <xdr:spPr>
        <a:xfrm>
          <a:off x="311040" y="1239120"/>
          <a:ext cx="166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4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5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105120</xdr:rowOff>
    </xdr:to>
    <xdr:sp>
      <xdr:nvSpPr>
        <xdr:cNvPr id="96" name="Text Box 26"/>
        <xdr:cNvSpPr/>
      </xdr:nvSpPr>
      <xdr:spPr>
        <a:xfrm>
          <a:off x="311040" y="1239120"/>
          <a:ext cx="1664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7" name="Line 16"/>
        <xdr:cNvSpPr/>
      </xdr:nvSpPr>
      <xdr:spPr>
        <a:xfrm>
          <a:off x="0" y="1221840"/>
          <a:ext cx="85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98" name="Line 17"/>
        <xdr:cNvSpPr/>
      </xdr:nvSpPr>
      <xdr:spPr>
        <a:xfrm>
          <a:off x="321840" y="1221840"/>
          <a:ext cx="82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</xdr:row>
      <xdr:rowOff>0</xdr:rowOff>
    </xdr:from>
    <xdr:to>
      <xdr:col>6</xdr:col>
      <xdr:colOff>2093400</xdr:colOff>
      <xdr:row>2</xdr:row>
      <xdr:rowOff>0</xdr:rowOff>
    </xdr:to>
    <xdr:sp>
      <xdr:nvSpPr>
        <xdr:cNvPr id="99" name="Line 18"/>
        <xdr:cNvSpPr/>
      </xdr:nvSpPr>
      <xdr:spPr>
        <a:xfrm>
          <a:off x="210960" y="1628640"/>
          <a:ext cx="1340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4600</xdr:colOff>
      <xdr:row>2</xdr:row>
      <xdr:rowOff>95760</xdr:rowOff>
    </xdr:to>
    <xdr:sp>
      <xdr:nvSpPr>
        <xdr:cNvPr id="100" name="Text Box 26"/>
        <xdr:cNvSpPr/>
      </xdr:nvSpPr>
      <xdr:spPr>
        <a:xfrm>
          <a:off x="311040" y="1239120"/>
          <a:ext cx="166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7280</xdr:rowOff>
    </xdr:from>
    <xdr:to>
      <xdr:col>2</xdr:col>
      <xdr:colOff>1231920</xdr:colOff>
      <xdr:row>1</xdr:row>
      <xdr:rowOff>572760</xdr:rowOff>
    </xdr:to>
    <xdr:pic>
      <xdr:nvPicPr>
        <xdr:cNvPr id="101" name="Obraz 53" descr=""/>
        <xdr:cNvPicPr/>
      </xdr:nvPicPr>
      <xdr:blipFill>
        <a:blip r:embed="rId16"/>
        <a:stretch/>
      </xdr:blipFill>
      <xdr:spPr>
        <a:xfrm>
          <a:off x="311040" y="179280"/>
          <a:ext cx="281196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38</xdr:row>
      <xdr:rowOff>19440</xdr:rowOff>
    </xdr:from>
    <xdr:to>
      <xdr:col>7</xdr:col>
      <xdr:colOff>224280</xdr:colOff>
      <xdr:row>44</xdr:row>
      <xdr:rowOff>257400</xdr:rowOff>
    </xdr:to>
    <xdr:pic>
      <xdr:nvPicPr>
        <xdr:cNvPr id="102" name="Obraz 9" descr=""/>
        <xdr:cNvPicPr/>
      </xdr:nvPicPr>
      <xdr:blipFill>
        <a:blip r:embed="rId17"/>
        <a:stretch/>
      </xdr:blipFill>
      <xdr:spPr>
        <a:xfrm>
          <a:off x="12268800" y="11308320"/>
          <a:ext cx="15735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37</xdr:row>
      <xdr:rowOff>152280</xdr:rowOff>
    </xdr:from>
    <xdr:to>
      <xdr:col>7</xdr:col>
      <xdr:colOff>2256840</xdr:colOff>
      <xdr:row>43</xdr:row>
      <xdr:rowOff>37800</xdr:rowOff>
    </xdr:to>
    <xdr:pic>
      <xdr:nvPicPr>
        <xdr:cNvPr id="103" name="Obraz 24" descr=""/>
        <xdr:cNvPicPr/>
      </xdr:nvPicPr>
      <xdr:blipFill>
        <a:blip r:embed="rId18"/>
        <a:stretch/>
      </xdr:blipFill>
      <xdr:spPr>
        <a:xfrm>
          <a:off x="13770000" y="11279520"/>
          <a:ext cx="21049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960</xdr:colOff>
      <xdr:row>44</xdr:row>
      <xdr:rowOff>190800</xdr:rowOff>
    </xdr:from>
    <xdr:to>
      <xdr:col>7</xdr:col>
      <xdr:colOff>1996560</xdr:colOff>
      <xdr:row>49</xdr:row>
      <xdr:rowOff>162000</xdr:rowOff>
    </xdr:to>
    <xdr:grpSp>
      <xdr:nvGrpSpPr>
        <xdr:cNvPr id="104" name="Grupa 489"/>
        <xdr:cNvGrpSpPr/>
      </xdr:nvGrpSpPr>
      <xdr:grpSpPr>
        <a:xfrm>
          <a:off x="14324040" y="12773160"/>
          <a:ext cx="1290600" cy="1495440"/>
          <a:chOff x="14324040" y="12773160"/>
          <a:chExt cx="1290600" cy="1495440"/>
        </a:xfrm>
      </xdr:grpSpPr>
      <xdr:pic>
        <xdr:nvPicPr>
          <xdr:cNvPr id="105" name="Obraz 67" descr=""/>
          <xdr:cNvPicPr/>
        </xdr:nvPicPr>
        <xdr:blipFill>
          <a:blip r:embed="rId19"/>
          <a:stretch/>
        </xdr:blipFill>
        <xdr:spPr>
          <a:xfrm>
            <a:off x="14324040" y="12774600"/>
            <a:ext cx="581040" cy="14940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Obraz 68" descr=""/>
          <xdr:cNvPicPr/>
        </xdr:nvPicPr>
        <xdr:blipFill>
          <a:blip r:embed="rId20"/>
          <a:stretch/>
        </xdr:blipFill>
        <xdr:spPr>
          <a:xfrm>
            <a:off x="14954040" y="12773160"/>
            <a:ext cx="660600" cy="14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24080</xdr:colOff>
      <xdr:row>191</xdr:row>
      <xdr:rowOff>28800</xdr:rowOff>
    </xdr:from>
    <xdr:to>
      <xdr:col>7</xdr:col>
      <xdr:colOff>2044800</xdr:colOff>
      <xdr:row>199</xdr:row>
      <xdr:rowOff>247320</xdr:rowOff>
    </xdr:to>
    <xdr:pic>
      <xdr:nvPicPr>
        <xdr:cNvPr id="107" name="Obraz 70" descr=""/>
        <xdr:cNvPicPr/>
      </xdr:nvPicPr>
      <xdr:blipFill>
        <a:blip r:embed="rId21"/>
        <a:stretch/>
      </xdr:blipFill>
      <xdr:spPr>
        <a:xfrm>
          <a:off x="14042160" y="41551920"/>
          <a:ext cx="162072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2120</xdr:colOff>
      <xdr:row>23</xdr:row>
      <xdr:rowOff>219240</xdr:rowOff>
    </xdr:from>
    <xdr:to>
      <xdr:col>7</xdr:col>
      <xdr:colOff>1825920</xdr:colOff>
      <xdr:row>29</xdr:row>
      <xdr:rowOff>237240</xdr:rowOff>
    </xdr:to>
    <xdr:pic>
      <xdr:nvPicPr>
        <xdr:cNvPr id="108" name="Obraz 5" descr=""/>
        <xdr:cNvPicPr/>
      </xdr:nvPicPr>
      <xdr:blipFill>
        <a:blip r:embed="rId22"/>
        <a:stretch/>
      </xdr:blipFill>
      <xdr:spPr>
        <a:xfrm>
          <a:off x="13366800" y="7332480"/>
          <a:ext cx="2077200" cy="24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350</xdr:row>
      <xdr:rowOff>247680</xdr:rowOff>
    </xdr:from>
    <xdr:to>
      <xdr:col>7</xdr:col>
      <xdr:colOff>1332000</xdr:colOff>
      <xdr:row>356</xdr:row>
      <xdr:rowOff>114480</xdr:rowOff>
    </xdr:to>
    <xdr:pic>
      <xdr:nvPicPr>
        <xdr:cNvPr id="109" name="Obraz 64" descr="Image Low"/>
        <xdr:cNvPicPr/>
      </xdr:nvPicPr>
      <xdr:blipFill>
        <a:blip r:embed="rId23"/>
        <a:stretch/>
      </xdr:blipFill>
      <xdr:spPr>
        <a:xfrm>
          <a:off x="13476960" y="80457840"/>
          <a:ext cx="1473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9280</xdr:colOff>
      <xdr:row>287</xdr:row>
      <xdr:rowOff>56880</xdr:rowOff>
    </xdr:from>
    <xdr:to>
      <xdr:col>7</xdr:col>
      <xdr:colOff>797400</xdr:colOff>
      <xdr:row>293</xdr:row>
      <xdr:rowOff>47520</xdr:rowOff>
    </xdr:to>
    <xdr:pic>
      <xdr:nvPicPr>
        <xdr:cNvPr id="110" name="Obraz 72" descr=""/>
        <xdr:cNvPicPr/>
      </xdr:nvPicPr>
      <xdr:blipFill>
        <a:blip r:embed="rId24"/>
        <a:stretch/>
      </xdr:blipFill>
      <xdr:spPr>
        <a:xfrm>
          <a:off x="12873960" y="67598640"/>
          <a:ext cx="1541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0400</xdr:colOff>
      <xdr:row>295</xdr:row>
      <xdr:rowOff>76680</xdr:rowOff>
    </xdr:from>
    <xdr:to>
      <xdr:col>7</xdr:col>
      <xdr:colOff>888840</xdr:colOff>
      <xdr:row>300</xdr:row>
      <xdr:rowOff>75960</xdr:rowOff>
    </xdr:to>
    <xdr:pic>
      <xdr:nvPicPr>
        <xdr:cNvPr id="111" name="Obraz 73" descr=""/>
        <xdr:cNvPicPr/>
      </xdr:nvPicPr>
      <xdr:blipFill>
        <a:blip r:embed="rId25"/>
        <a:stretch/>
      </xdr:blipFill>
      <xdr:spPr>
        <a:xfrm>
          <a:off x="13105080" y="68913720"/>
          <a:ext cx="1401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301</xdr:row>
      <xdr:rowOff>37800</xdr:rowOff>
    </xdr:from>
    <xdr:to>
      <xdr:col>7</xdr:col>
      <xdr:colOff>1211760</xdr:colOff>
      <xdr:row>309</xdr:row>
      <xdr:rowOff>38160</xdr:rowOff>
    </xdr:to>
    <xdr:pic>
      <xdr:nvPicPr>
        <xdr:cNvPr id="112" name="Obraz 76" descr=""/>
        <xdr:cNvPicPr/>
      </xdr:nvPicPr>
      <xdr:blipFill>
        <a:blip r:embed="rId26"/>
        <a:stretch/>
      </xdr:blipFill>
      <xdr:spPr>
        <a:xfrm>
          <a:off x="12299400" y="69884640"/>
          <a:ext cx="25304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1680</xdr:colOff>
      <xdr:row>344</xdr:row>
      <xdr:rowOff>132840</xdr:rowOff>
    </xdr:from>
    <xdr:to>
      <xdr:col>7</xdr:col>
      <xdr:colOff>1322280</xdr:colOff>
      <xdr:row>348</xdr:row>
      <xdr:rowOff>237960</xdr:rowOff>
    </xdr:to>
    <xdr:pic>
      <xdr:nvPicPr>
        <xdr:cNvPr id="113" name="Obraz 79" descr="Image Low"/>
        <xdr:cNvPicPr/>
      </xdr:nvPicPr>
      <xdr:blipFill>
        <a:blip r:embed="rId27"/>
        <a:stretch/>
      </xdr:blipFill>
      <xdr:spPr>
        <a:xfrm>
          <a:off x="13446360" y="78399720"/>
          <a:ext cx="1494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59</xdr:row>
      <xdr:rowOff>47520</xdr:rowOff>
    </xdr:from>
    <xdr:to>
      <xdr:col>7</xdr:col>
      <xdr:colOff>1079280</xdr:colOff>
      <xdr:row>365</xdr:row>
      <xdr:rowOff>218880</xdr:rowOff>
    </xdr:to>
    <xdr:pic>
      <xdr:nvPicPr>
        <xdr:cNvPr id="114" name="Obraz 80" descr=""/>
        <xdr:cNvPicPr/>
      </xdr:nvPicPr>
      <xdr:blipFill>
        <a:blip r:embed="rId28"/>
        <a:stretch/>
      </xdr:blipFill>
      <xdr:spPr>
        <a:xfrm>
          <a:off x="13687920" y="82505520"/>
          <a:ext cx="1009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368</xdr:row>
      <xdr:rowOff>287640</xdr:rowOff>
    </xdr:from>
    <xdr:to>
      <xdr:col>7</xdr:col>
      <xdr:colOff>978120</xdr:colOff>
      <xdr:row>369</xdr:row>
      <xdr:rowOff>915840</xdr:rowOff>
    </xdr:to>
    <xdr:pic>
      <xdr:nvPicPr>
        <xdr:cNvPr id="115" name="Obraz 81" descr=""/>
        <xdr:cNvPicPr/>
      </xdr:nvPicPr>
      <xdr:blipFill>
        <a:blip r:embed="rId29"/>
        <a:stretch/>
      </xdr:blipFill>
      <xdr:spPr>
        <a:xfrm>
          <a:off x="13719240" y="85050720"/>
          <a:ext cx="8769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29160</xdr:rowOff>
    </xdr:from>
    <xdr:to>
      <xdr:col>7</xdr:col>
      <xdr:colOff>1059840</xdr:colOff>
      <xdr:row>322</xdr:row>
      <xdr:rowOff>142920</xdr:rowOff>
    </xdr:to>
    <xdr:pic>
      <xdr:nvPicPr>
        <xdr:cNvPr id="116" name="Obraz 82" descr="Image Low"/>
        <xdr:cNvPicPr/>
      </xdr:nvPicPr>
      <xdr:blipFill>
        <a:blip r:embed="rId30"/>
        <a:stretch/>
      </xdr:blipFill>
      <xdr:spPr>
        <a:xfrm>
          <a:off x="13618080" y="73104840"/>
          <a:ext cx="1059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105120</xdr:rowOff>
    </xdr:from>
    <xdr:to>
      <xdr:col>7</xdr:col>
      <xdr:colOff>1059840</xdr:colOff>
      <xdr:row>328</xdr:row>
      <xdr:rowOff>47160</xdr:rowOff>
    </xdr:to>
    <xdr:pic>
      <xdr:nvPicPr>
        <xdr:cNvPr id="117" name="Obraz 83" descr="Image Low"/>
        <xdr:cNvPicPr/>
      </xdr:nvPicPr>
      <xdr:blipFill>
        <a:blip r:embed="rId31"/>
        <a:stretch/>
      </xdr:blipFill>
      <xdr:spPr>
        <a:xfrm>
          <a:off x="13618080" y="74028600"/>
          <a:ext cx="10598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327</xdr:row>
      <xdr:rowOff>114120</xdr:rowOff>
    </xdr:from>
    <xdr:to>
      <xdr:col>7</xdr:col>
      <xdr:colOff>2006280</xdr:colOff>
      <xdr:row>333</xdr:row>
      <xdr:rowOff>228600</xdr:rowOff>
    </xdr:to>
    <xdr:pic>
      <xdr:nvPicPr>
        <xdr:cNvPr id="118" name="Obraz 84" descr="Image Low"/>
        <xdr:cNvPicPr/>
      </xdr:nvPicPr>
      <xdr:blipFill>
        <a:blip r:embed="rId32"/>
        <a:stretch/>
      </xdr:blipFill>
      <xdr:spPr>
        <a:xfrm>
          <a:off x="14131080" y="74847240"/>
          <a:ext cx="1493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0400</xdr:colOff>
      <xdr:row>327</xdr:row>
      <xdr:rowOff>190800</xdr:rowOff>
    </xdr:from>
    <xdr:to>
      <xdr:col>7</xdr:col>
      <xdr:colOff>717840</xdr:colOff>
      <xdr:row>333</xdr:row>
      <xdr:rowOff>190800</xdr:rowOff>
    </xdr:to>
    <xdr:pic>
      <xdr:nvPicPr>
        <xdr:cNvPr id="119" name="Obraz 85" descr="Image Low"/>
        <xdr:cNvPicPr/>
      </xdr:nvPicPr>
      <xdr:blipFill>
        <a:blip r:embed="rId33"/>
        <a:stretch/>
      </xdr:blipFill>
      <xdr:spPr>
        <a:xfrm>
          <a:off x="13015080" y="74923920"/>
          <a:ext cx="1320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333</xdr:row>
      <xdr:rowOff>238320</xdr:rowOff>
    </xdr:from>
    <xdr:to>
      <xdr:col>7</xdr:col>
      <xdr:colOff>1100880</xdr:colOff>
      <xdr:row>337</xdr:row>
      <xdr:rowOff>142920</xdr:rowOff>
    </xdr:to>
    <xdr:pic>
      <xdr:nvPicPr>
        <xdr:cNvPr id="120" name="Obraz 86" descr="Image Low"/>
        <xdr:cNvPicPr/>
      </xdr:nvPicPr>
      <xdr:blipFill>
        <a:blip r:embed="rId34"/>
        <a:stretch/>
      </xdr:blipFill>
      <xdr:spPr>
        <a:xfrm>
          <a:off x="13748400" y="76161960"/>
          <a:ext cx="970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338</xdr:row>
      <xdr:rowOff>18720</xdr:rowOff>
    </xdr:from>
    <xdr:to>
      <xdr:col>7</xdr:col>
      <xdr:colOff>1088640</xdr:colOff>
      <xdr:row>343</xdr:row>
      <xdr:rowOff>28800</xdr:rowOff>
    </xdr:to>
    <xdr:pic>
      <xdr:nvPicPr>
        <xdr:cNvPr id="121" name="Obraz 87" descr="Image Low"/>
        <xdr:cNvPicPr/>
      </xdr:nvPicPr>
      <xdr:blipFill>
        <a:blip r:embed="rId35"/>
        <a:stretch/>
      </xdr:blipFill>
      <xdr:spPr>
        <a:xfrm>
          <a:off x="13719240" y="77076000"/>
          <a:ext cx="987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310</xdr:row>
      <xdr:rowOff>0</xdr:rowOff>
    </xdr:from>
    <xdr:to>
      <xdr:col>7</xdr:col>
      <xdr:colOff>2006280</xdr:colOff>
      <xdr:row>315</xdr:row>
      <xdr:rowOff>38160</xdr:rowOff>
    </xdr:to>
    <xdr:pic>
      <xdr:nvPicPr>
        <xdr:cNvPr id="122" name="Obraz 88" descr=""/>
        <xdr:cNvPicPr/>
      </xdr:nvPicPr>
      <xdr:blipFill>
        <a:blip r:embed="rId36"/>
        <a:stretch/>
      </xdr:blipFill>
      <xdr:spPr>
        <a:xfrm>
          <a:off x="11907000" y="71475480"/>
          <a:ext cx="3717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0</xdr:colOff>
      <xdr:row>251</xdr:row>
      <xdr:rowOff>0</xdr:rowOff>
    </xdr:from>
    <xdr:to>
      <xdr:col>7</xdr:col>
      <xdr:colOff>645480</xdr:colOff>
      <xdr:row>258</xdr:row>
      <xdr:rowOff>105480</xdr:rowOff>
    </xdr:to>
    <xdr:pic>
      <xdr:nvPicPr>
        <xdr:cNvPr id="123" name="Obraz 96" descr="Image Low"/>
        <xdr:cNvPicPr/>
      </xdr:nvPicPr>
      <xdr:blipFill>
        <a:blip r:embed="rId37"/>
        <a:stretch/>
      </xdr:blipFill>
      <xdr:spPr>
        <a:xfrm>
          <a:off x="13436280" y="59274000"/>
          <a:ext cx="8272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3920</xdr:colOff>
      <xdr:row>260</xdr:row>
      <xdr:rowOff>66240</xdr:rowOff>
    </xdr:from>
    <xdr:to>
      <xdr:col>7</xdr:col>
      <xdr:colOff>525240</xdr:colOff>
      <xdr:row>265</xdr:row>
      <xdr:rowOff>295200</xdr:rowOff>
    </xdr:to>
    <xdr:pic>
      <xdr:nvPicPr>
        <xdr:cNvPr id="124" name="Obraz 97" descr=""/>
        <xdr:cNvPicPr/>
      </xdr:nvPicPr>
      <xdr:blipFill>
        <a:blip r:embed="rId38"/>
        <a:stretch/>
      </xdr:blipFill>
      <xdr:spPr>
        <a:xfrm>
          <a:off x="13548600" y="61121520"/>
          <a:ext cx="5947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3920</xdr:colOff>
      <xdr:row>266</xdr:row>
      <xdr:rowOff>66600</xdr:rowOff>
    </xdr:from>
    <xdr:to>
      <xdr:col>7</xdr:col>
      <xdr:colOff>505800</xdr:colOff>
      <xdr:row>272</xdr:row>
      <xdr:rowOff>161640</xdr:rowOff>
    </xdr:to>
    <xdr:pic>
      <xdr:nvPicPr>
        <xdr:cNvPr id="125" name="Obraz 98" descr=""/>
        <xdr:cNvPicPr/>
      </xdr:nvPicPr>
      <xdr:blipFill>
        <a:blip r:embed="rId39"/>
        <a:stretch/>
      </xdr:blipFill>
      <xdr:spPr>
        <a:xfrm>
          <a:off x="13548600" y="62664840"/>
          <a:ext cx="575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2200</xdr:colOff>
      <xdr:row>273</xdr:row>
      <xdr:rowOff>104760</xdr:rowOff>
    </xdr:from>
    <xdr:to>
      <xdr:col>7</xdr:col>
      <xdr:colOff>717840</xdr:colOff>
      <xdr:row>278</xdr:row>
      <xdr:rowOff>161640</xdr:rowOff>
    </xdr:to>
    <xdr:pic>
      <xdr:nvPicPr>
        <xdr:cNvPr id="126" name="Obraz 99" descr=""/>
        <xdr:cNvPicPr/>
      </xdr:nvPicPr>
      <xdr:blipFill>
        <a:blip r:embed="rId40"/>
        <a:stretch/>
      </xdr:blipFill>
      <xdr:spPr>
        <a:xfrm>
          <a:off x="13376880" y="64160280"/>
          <a:ext cx="959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2200</xdr:colOff>
      <xdr:row>279</xdr:row>
      <xdr:rowOff>47520</xdr:rowOff>
    </xdr:from>
    <xdr:to>
      <xdr:col>7</xdr:col>
      <xdr:colOff>727560</xdr:colOff>
      <xdr:row>285</xdr:row>
      <xdr:rowOff>133200</xdr:rowOff>
    </xdr:to>
    <xdr:pic>
      <xdr:nvPicPr>
        <xdr:cNvPr id="127" name="Obraz 100" descr=""/>
        <xdr:cNvPicPr/>
      </xdr:nvPicPr>
      <xdr:blipFill>
        <a:blip r:embed="rId41"/>
        <a:stretch/>
      </xdr:blipFill>
      <xdr:spPr>
        <a:xfrm>
          <a:off x="13376880" y="65684160"/>
          <a:ext cx="968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9280</xdr:colOff>
      <xdr:row>224</xdr:row>
      <xdr:rowOff>105480</xdr:rowOff>
    </xdr:from>
    <xdr:to>
      <xdr:col>7</xdr:col>
      <xdr:colOff>908280</xdr:colOff>
      <xdr:row>228</xdr:row>
      <xdr:rowOff>114120</xdr:rowOff>
    </xdr:to>
    <xdr:pic>
      <xdr:nvPicPr>
        <xdr:cNvPr id="128" name="Obraz 101" descr="Image Low"/>
        <xdr:cNvPicPr/>
      </xdr:nvPicPr>
      <xdr:blipFill>
        <a:blip r:embed="rId42"/>
        <a:stretch/>
      </xdr:blipFill>
      <xdr:spPr>
        <a:xfrm>
          <a:off x="13053960" y="49856400"/>
          <a:ext cx="14724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1600</xdr:colOff>
      <xdr:row>238</xdr:row>
      <xdr:rowOff>37440</xdr:rowOff>
    </xdr:from>
    <xdr:to>
      <xdr:col>7</xdr:col>
      <xdr:colOff>797400</xdr:colOff>
      <xdr:row>240</xdr:row>
      <xdr:rowOff>343080</xdr:rowOff>
    </xdr:to>
    <xdr:pic>
      <xdr:nvPicPr>
        <xdr:cNvPr id="129" name="Obraz 103" descr="Image Low"/>
        <xdr:cNvPicPr/>
      </xdr:nvPicPr>
      <xdr:blipFill>
        <a:blip r:embed="rId43"/>
        <a:stretch/>
      </xdr:blipFill>
      <xdr:spPr>
        <a:xfrm>
          <a:off x="13256280" y="55274760"/>
          <a:ext cx="1159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9360</xdr:colOff>
      <xdr:row>242</xdr:row>
      <xdr:rowOff>66600</xdr:rowOff>
    </xdr:from>
    <xdr:to>
      <xdr:col>7</xdr:col>
      <xdr:colOff>1079280</xdr:colOff>
      <xdr:row>247</xdr:row>
      <xdr:rowOff>199800</xdr:rowOff>
    </xdr:to>
    <xdr:pic>
      <xdr:nvPicPr>
        <xdr:cNvPr id="130" name="Obraz 104" descr="Image Low"/>
        <xdr:cNvPicPr/>
      </xdr:nvPicPr>
      <xdr:blipFill>
        <a:blip r:embed="rId44"/>
        <a:stretch/>
      </xdr:blipFill>
      <xdr:spPr>
        <a:xfrm>
          <a:off x="13064040" y="57132720"/>
          <a:ext cx="16333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880</xdr:colOff>
      <xdr:row>231</xdr:row>
      <xdr:rowOff>219600</xdr:rowOff>
    </xdr:from>
    <xdr:to>
      <xdr:col>7</xdr:col>
      <xdr:colOff>968400</xdr:colOff>
      <xdr:row>235</xdr:row>
      <xdr:rowOff>104760</xdr:rowOff>
    </xdr:to>
    <xdr:pic>
      <xdr:nvPicPr>
        <xdr:cNvPr id="131" name="Obraz 105" descr="Image Low"/>
        <xdr:cNvPicPr/>
      </xdr:nvPicPr>
      <xdr:blipFill>
        <a:blip r:embed="rId45"/>
        <a:stretch/>
      </xdr:blipFill>
      <xdr:spPr>
        <a:xfrm>
          <a:off x="12994560" y="52561440"/>
          <a:ext cx="15919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760</xdr:colOff>
      <xdr:row>219</xdr:row>
      <xdr:rowOff>57240</xdr:rowOff>
    </xdr:from>
    <xdr:to>
      <xdr:col>7</xdr:col>
      <xdr:colOff>1009440</xdr:colOff>
      <xdr:row>222</xdr:row>
      <xdr:rowOff>334080</xdr:rowOff>
    </xdr:to>
    <xdr:pic>
      <xdr:nvPicPr>
        <xdr:cNvPr id="132" name="Obraz 106" descr="Image Low"/>
        <xdr:cNvPicPr/>
      </xdr:nvPicPr>
      <xdr:blipFill>
        <a:blip r:embed="rId46"/>
        <a:stretch/>
      </xdr:blipFill>
      <xdr:spPr>
        <a:xfrm>
          <a:off x="13033440" y="47979360"/>
          <a:ext cx="15940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01</xdr:row>
      <xdr:rowOff>0</xdr:rowOff>
    </xdr:from>
    <xdr:to>
      <xdr:col>7</xdr:col>
      <xdr:colOff>1642680</xdr:colOff>
      <xdr:row>206</xdr:row>
      <xdr:rowOff>266400</xdr:rowOff>
    </xdr:to>
    <xdr:pic>
      <xdr:nvPicPr>
        <xdr:cNvPr id="133" name="Obraz 107" descr=""/>
        <xdr:cNvPicPr/>
      </xdr:nvPicPr>
      <xdr:blipFill>
        <a:blip r:embed="rId47"/>
        <a:stretch/>
      </xdr:blipFill>
      <xdr:spPr>
        <a:xfrm>
          <a:off x="11665800" y="43531200"/>
          <a:ext cx="35949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141</xdr:row>
      <xdr:rowOff>95040</xdr:rowOff>
    </xdr:from>
    <xdr:to>
      <xdr:col>7</xdr:col>
      <xdr:colOff>1332000</xdr:colOff>
      <xdr:row>149</xdr:row>
      <xdr:rowOff>95400</xdr:rowOff>
    </xdr:to>
    <xdr:pic>
      <xdr:nvPicPr>
        <xdr:cNvPr id="134" name="Obraz 75" descr="Image Low"/>
        <xdr:cNvPicPr/>
      </xdr:nvPicPr>
      <xdr:blipFill>
        <a:blip r:embed="rId48"/>
        <a:stretch/>
      </xdr:blipFill>
      <xdr:spPr>
        <a:xfrm>
          <a:off x="13960080" y="33265080"/>
          <a:ext cx="990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5080</xdr:colOff>
      <xdr:row>151</xdr:row>
      <xdr:rowOff>18720</xdr:rowOff>
    </xdr:from>
    <xdr:to>
      <xdr:col>7</xdr:col>
      <xdr:colOff>1775160</xdr:colOff>
      <xdr:row>157</xdr:row>
      <xdr:rowOff>28440</xdr:rowOff>
    </xdr:to>
    <xdr:pic>
      <xdr:nvPicPr>
        <xdr:cNvPr id="135" name="Obraz 77" descr="Image Low"/>
        <xdr:cNvPicPr/>
      </xdr:nvPicPr>
      <xdr:blipFill>
        <a:blip r:embed="rId49"/>
        <a:stretch/>
      </xdr:blipFill>
      <xdr:spPr>
        <a:xfrm>
          <a:off x="14213160" y="34845840"/>
          <a:ext cx="1180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2120</xdr:colOff>
      <xdr:row>12</xdr:row>
      <xdr:rowOff>171720</xdr:rowOff>
    </xdr:from>
    <xdr:to>
      <xdr:col>7</xdr:col>
      <xdr:colOff>1934280</xdr:colOff>
      <xdr:row>18</xdr:row>
      <xdr:rowOff>19080</xdr:rowOff>
    </xdr:to>
    <xdr:pic>
      <xdr:nvPicPr>
        <xdr:cNvPr id="136" name="Obraz 3" descr=""/>
        <xdr:cNvPicPr/>
      </xdr:nvPicPr>
      <xdr:blipFill>
        <a:blip r:embed="rId50"/>
        <a:stretch/>
      </xdr:blipFill>
      <xdr:spPr>
        <a:xfrm>
          <a:off x="13276800" y="3581640"/>
          <a:ext cx="227556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000</xdr:colOff>
      <xdr:row>75</xdr:row>
      <xdr:rowOff>66600</xdr:rowOff>
    </xdr:from>
    <xdr:to>
      <xdr:col>6</xdr:col>
      <xdr:colOff>1884960</xdr:colOff>
      <xdr:row>78</xdr:row>
      <xdr:rowOff>95760</xdr:rowOff>
    </xdr:to>
    <xdr:pic>
      <xdr:nvPicPr>
        <xdr:cNvPr id="137" name="Obraz 39" descr="Image Low"/>
        <xdr:cNvPicPr/>
      </xdr:nvPicPr>
      <xdr:blipFill>
        <a:blip r:embed="rId1"/>
        <a:stretch/>
      </xdr:blipFill>
      <xdr:spPr>
        <a:xfrm>
          <a:off x="11967120" y="14182560"/>
          <a:ext cx="1281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38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39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104760</xdr:rowOff>
    </xdr:to>
    <xdr:sp>
      <xdr:nvSpPr>
        <xdr:cNvPr id="140" name="Text Box 26"/>
        <xdr:cNvSpPr/>
      </xdr:nvSpPr>
      <xdr:spPr>
        <a:xfrm>
          <a:off x="221040" y="1296000"/>
          <a:ext cx="1237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1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2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95400</xdr:rowOff>
    </xdr:to>
    <xdr:sp>
      <xdr:nvSpPr>
        <xdr:cNvPr id="143" name="Text Box 26"/>
        <xdr:cNvSpPr/>
      </xdr:nvSpPr>
      <xdr:spPr>
        <a:xfrm>
          <a:off x="221040" y="1296000"/>
          <a:ext cx="123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4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5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104760</xdr:rowOff>
    </xdr:to>
    <xdr:sp>
      <xdr:nvSpPr>
        <xdr:cNvPr id="146" name="Text Box 26"/>
        <xdr:cNvSpPr/>
      </xdr:nvSpPr>
      <xdr:spPr>
        <a:xfrm>
          <a:off x="221040" y="1296000"/>
          <a:ext cx="1237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7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48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95400</xdr:rowOff>
    </xdr:to>
    <xdr:sp>
      <xdr:nvSpPr>
        <xdr:cNvPr id="149" name="Text Box 26"/>
        <xdr:cNvSpPr/>
      </xdr:nvSpPr>
      <xdr:spPr>
        <a:xfrm>
          <a:off x="221040" y="1296000"/>
          <a:ext cx="123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0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1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104760</xdr:rowOff>
    </xdr:to>
    <xdr:sp>
      <xdr:nvSpPr>
        <xdr:cNvPr id="152" name="Text Box 26"/>
        <xdr:cNvSpPr/>
      </xdr:nvSpPr>
      <xdr:spPr>
        <a:xfrm>
          <a:off x="221040" y="1296000"/>
          <a:ext cx="1237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3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4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95400</xdr:rowOff>
    </xdr:to>
    <xdr:sp>
      <xdr:nvSpPr>
        <xdr:cNvPr id="155" name="Text Box 26"/>
        <xdr:cNvSpPr/>
      </xdr:nvSpPr>
      <xdr:spPr>
        <a:xfrm>
          <a:off x="221040" y="1296000"/>
          <a:ext cx="123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6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7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104760</xdr:rowOff>
    </xdr:to>
    <xdr:sp>
      <xdr:nvSpPr>
        <xdr:cNvPr id="158" name="Text Box 26"/>
        <xdr:cNvSpPr/>
      </xdr:nvSpPr>
      <xdr:spPr>
        <a:xfrm>
          <a:off x="221040" y="1296000"/>
          <a:ext cx="1237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59" name="Line 16"/>
        <xdr:cNvSpPr/>
      </xdr:nvSpPr>
      <xdr:spPr>
        <a:xfrm>
          <a:off x="0" y="1276200"/>
          <a:ext cx="844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6960</xdr:rowOff>
    </xdr:from>
    <xdr:to>
      <xdr:col>3</xdr:col>
      <xdr:colOff>720</xdr:colOff>
      <xdr:row>1</xdr:row>
      <xdr:rowOff>1056960</xdr:rowOff>
    </xdr:to>
    <xdr:sp>
      <xdr:nvSpPr>
        <xdr:cNvPr id="160" name="Line 17"/>
        <xdr:cNvSpPr/>
      </xdr:nvSpPr>
      <xdr:spPr>
        <a:xfrm>
          <a:off x="231120" y="1276200"/>
          <a:ext cx="821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6760</xdr:rowOff>
    </xdr:from>
    <xdr:to>
      <xdr:col>2</xdr:col>
      <xdr:colOff>90000</xdr:colOff>
      <xdr:row>3</xdr:row>
      <xdr:rowOff>95400</xdr:rowOff>
    </xdr:to>
    <xdr:sp>
      <xdr:nvSpPr>
        <xdr:cNvPr id="161" name="Text Box 26"/>
        <xdr:cNvSpPr/>
      </xdr:nvSpPr>
      <xdr:spPr>
        <a:xfrm>
          <a:off x="221040" y="1296000"/>
          <a:ext cx="123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</xdr:row>
      <xdr:rowOff>95400</xdr:rowOff>
    </xdr:from>
    <xdr:to>
      <xdr:col>7</xdr:col>
      <xdr:colOff>82080</xdr:colOff>
      <xdr:row>2</xdr:row>
      <xdr:rowOff>95400</xdr:rowOff>
    </xdr:to>
    <xdr:sp>
      <xdr:nvSpPr>
        <xdr:cNvPr id="162" name="Line 18"/>
        <xdr:cNvSpPr/>
      </xdr:nvSpPr>
      <xdr:spPr>
        <a:xfrm>
          <a:off x="241200" y="1590840"/>
          <a:ext cx="1329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741680</xdr:colOff>
      <xdr:row>1</xdr:row>
      <xdr:rowOff>563400</xdr:rowOff>
    </xdr:to>
    <xdr:pic>
      <xdr:nvPicPr>
        <xdr:cNvPr id="163" name="Obraz 37" descr=""/>
        <xdr:cNvPicPr/>
      </xdr:nvPicPr>
      <xdr:blipFill>
        <a:blip r:embed="rId2"/>
        <a:stretch/>
      </xdr:blipFill>
      <xdr:spPr>
        <a:xfrm>
          <a:off x="221040" y="219240"/>
          <a:ext cx="2889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440</xdr:colOff>
      <xdr:row>19</xdr:row>
      <xdr:rowOff>171720</xdr:rowOff>
    </xdr:from>
    <xdr:to>
      <xdr:col>6</xdr:col>
      <xdr:colOff>2093400</xdr:colOff>
      <xdr:row>25</xdr:row>
      <xdr:rowOff>47520</xdr:rowOff>
    </xdr:to>
    <xdr:pic>
      <xdr:nvPicPr>
        <xdr:cNvPr id="164" name="Obraz 36" descr="Image Low"/>
        <xdr:cNvPicPr/>
      </xdr:nvPicPr>
      <xdr:blipFill>
        <a:blip r:embed="rId3"/>
        <a:stretch/>
      </xdr:blipFill>
      <xdr:spPr>
        <a:xfrm>
          <a:off x="12490560" y="4800960"/>
          <a:ext cx="966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4280</xdr:colOff>
      <xdr:row>69</xdr:row>
      <xdr:rowOff>0</xdr:rowOff>
    </xdr:from>
    <xdr:to>
      <xdr:col>6</xdr:col>
      <xdr:colOff>1923840</xdr:colOff>
      <xdr:row>71</xdr:row>
      <xdr:rowOff>152640</xdr:rowOff>
    </xdr:to>
    <xdr:pic>
      <xdr:nvPicPr>
        <xdr:cNvPr id="165" name="Obraz 38" descr="Image Low"/>
        <xdr:cNvPicPr/>
      </xdr:nvPicPr>
      <xdr:blipFill>
        <a:blip r:embed="rId4"/>
        <a:stretch/>
      </xdr:blipFill>
      <xdr:spPr>
        <a:xfrm>
          <a:off x="12218400" y="13144680"/>
          <a:ext cx="1069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95</xdr:row>
      <xdr:rowOff>105120</xdr:rowOff>
    </xdr:from>
    <xdr:to>
      <xdr:col>8</xdr:col>
      <xdr:colOff>61200</xdr:colOff>
      <xdr:row>101</xdr:row>
      <xdr:rowOff>37800</xdr:rowOff>
    </xdr:to>
    <xdr:pic>
      <xdr:nvPicPr>
        <xdr:cNvPr id="166" name="Obraz 40" descr="Image Low"/>
        <xdr:cNvPicPr/>
      </xdr:nvPicPr>
      <xdr:blipFill>
        <a:blip r:embed="rId5"/>
        <a:stretch/>
      </xdr:blipFill>
      <xdr:spPr>
        <a:xfrm>
          <a:off x="13558680" y="17611920"/>
          <a:ext cx="11779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240</xdr:colOff>
      <xdr:row>107</xdr:row>
      <xdr:rowOff>47160</xdr:rowOff>
    </xdr:from>
    <xdr:to>
      <xdr:col>6</xdr:col>
      <xdr:colOff>1895040</xdr:colOff>
      <xdr:row>111</xdr:row>
      <xdr:rowOff>152640</xdr:rowOff>
    </xdr:to>
    <xdr:pic>
      <xdr:nvPicPr>
        <xdr:cNvPr id="167" name="Obraz 41" descr="Image Low"/>
        <xdr:cNvPicPr/>
      </xdr:nvPicPr>
      <xdr:blipFill>
        <a:blip r:embed="rId6"/>
        <a:stretch/>
      </xdr:blipFill>
      <xdr:spPr>
        <a:xfrm>
          <a:off x="12249360" y="19592640"/>
          <a:ext cx="1009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114</xdr:row>
      <xdr:rowOff>95040</xdr:rowOff>
    </xdr:from>
    <xdr:to>
      <xdr:col>6</xdr:col>
      <xdr:colOff>1692720</xdr:colOff>
      <xdr:row>117</xdr:row>
      <xdr:rowOff>180720</xdr:rowOff>
    </xdr:to>
    <xdr:pic>
      <xdr:nvPicPr>
        <xdr:cNvPr id="168" name="Obraz 42" descr="Image Low"/>
        <xdr:cNvPicPr/>
      </xdr:nvPicPr>
      <xdr:blipFill>
        <a:blip r:embed="rId7"/>
        <a:stretch/>
      </xdr:blipFill>
      <xdr:spPr>
        <a:xfrm>
          <a:off x="12048840" y="20869200"/>
          <a:ext cx="100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6</xdr:row>
      <xdr:rowOff>228600</xdr:rowOff>
    </xdr:from>
    <xdr:to>
      <xdr:col>7</xdr:col>
      <xdr:colOff>323640</xdr:colOff>
      <xdr:row>33</xdr:row>
      <xdr:rowOff>152640</xdr:rowOff>
    </xdr:to>
    <xdr:pic>
      <xdr:nvPicPr>
        <xdr:cNvPr id="169" name="Obraz 43" descr=""/>
        <xdr:cNvPicPr/>
      </xdr:nvPicPr>
      <xdr:blipFill>
        <a:blip r:embed="rId8"/>
        <a:stretch/>
      </xdr:blipFill>
      <xdr:spPr>
        <a:xfrm>
          <a:off x="11856600" y="6048360"/>
          <a:ext cx="1924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3680</xdr:colOff>
      <xdr:row>51</xdr:row>
      <xdr:rowOff>133560</xdr:rowOff>
    </xdr:from>
    <xdr:to>
      <xdr:col>6</xdr:col>
      <xdr:colOff>1813320</xdr:colOff>
      <xdr:row>55</xdr:row>
      <xdr:rowOff>75960</xdr:rowOff>
    </xdr:to>
    <xdr:pic>
      <xdr:nvPicPr>
        <xdr:cNvPr id="170" name="Obraz 44" descr=""/>
        <xdr:cNvPicPr/>
      </xdr:nvPicPr>
      <xdr:blipFill>
        <a:blip r:embed="rId9"/>
        <a:stretch/>
      </xdr:blipFill>
      <xdr:spPr>
        <a:xfrm>
          <a:off x="12097800" y="10296720"/>
          <a:ext cx="1079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8</xdr:row>
      <xdr:rowOff>19080</xdr:rowOff>
    </xdr:from>
    <xdr:to>
      <xdr:col>7</xdr:col>
      <xdr:colOff>1158480</xdr:colOff>
      <xdr:row>93</xdr:row>
      <xdr:rowOff>66240</xdr:rowOff>
    </xdr:to>
    <xdr:pic>
      <xdr:nvPicPr>
        <xdr:cNvPr id="171" name="Obraz 45" descr="Image Low"/>
        <xdr:cNvPicPr/>
      </xdr:nvPicPr>
      <xdr:blipFill>
        <a:blip r:embed="rId10"/>
        <a:stretch/>
      </xdr:blipFill>
      <xdr:spPr>
        <a:xfrm>
          <a:off x="13507560" y="16316280"/>
          <a:ext cx="1108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6</xdr:row>
      <xdr:rowOff>133560</xdr:rowOff>
    </xdr:from>
    <xdr:to>
      <xdr:col>7</xdr:col>
      <xdr:colOff>71280</xdr:colOff>
      <xdr:row>64</xdr:row>
      <xdr:rowOff>28440</xdr:rowOff>
    </xdr:to>
    <xdr:pic>
      <xdr:nvPicPr>
        <xdr:cNvPr id="172" name="Obraz 46" descr=""/>
        <xdr:cNvPicPr/>
      </xdr:nvPicPr>
      <xdr:blipFill>
        <a:blip r:embed="rId11"/>
        <a:stretch/>
      </xdr:blipFill>
      <xdr:spPr>
        <a:xfrm>
          <a:off x="11605320" y="11144520"/>
          <a:ext cx="1923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02</xdr:row>
      <xdr:rowOff>95400</xdr:rowOff>
    </xdr:from>
    <xdr:to>
      <xdr:col>6</xdr:col>
      <xdr:colOff>1933920</xdr:colOff>
      <xdr:row>106</xdr:row>
      <xdr:rowOff>152280</xdr:rowOff>
    </xdr:to>
    <xdr:pic>
      <xdr:nvPicPr>
        <xdr:cNvPr id="173" name="Obraz 47" descr="Image Low"/>
        <xdr:cNvPicPr/>
      </xdr:nvPicPr>
      <xdr:blipFill>
        <a:blip r:embed="rId12"/>
        <a:stretch/>
      </xdr:blipFill>
      <xdr:spPr>
        <a:xfrm>
          <a:off x="11938320" y="18774000"/>
          <a:ext cx="135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080</xdr:colOff>
      <xdr:row>13</xdr:row>
      <xdr:rowOff>86040</xdr:rowOff>
    </xdr:from>
    <xdr:to>
      <xdr:col>7</xdr:col>
      <xdr:colOff>1080</xdr:colOff>
      <xdr:row>19</xdr:row>
      <xdr:rowOff>19080</xdr:rowOff>
    </xdr:to>
    <xdr:pic>
      <xdr:nvPicPr>
        <xdr:cNvPr id="174" name="Obraz 48" descr="DC428"/>
        <xdr:cNvPicPr/>
      </xdr:nvPicPr>
      <xdr:blipFill>
        <a:blip r:embed="rId13"/>
        <a:stretch/>
      </xdr:blipFill>
      <xdr:spPr>
        <a:xfrm>
          <a:off x="12472200" y="3524400"/>
          <a:ext cx="986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960</xdr:colOff>
      <xdr:row>10</xdr:row>
      <xdr:rowOff>162360</xdr:rowOff>
    </xdr:from>
    <xdr:to>
      <xdr:col>7</xdr:col>
      <xdr:colOff>1694160</xdr:colOff>
      <xdr:row>17</xdr:row>
      <xdr:rowOff>76320</xdr:rowOff>
    </xdr:to>
    <xdr:pic>
      <xdr:nvPicPr>
        <xdr:cNvPr id="175" name="Obraz 1" descr="Image Low"/>
        <xdr:cNvPicPr/>
      </xdr:nvPicPr>
      <xdr:blipFill>
        <a:blip r:embed="rId1"/>
        <a:stretch/>
      </xdr:blipFill>
      <xdr:spPr>
        <a:xfrm>
          <a:off x="15055920" y="3219840"/>
          <a:ext cx="8802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7</xdr:row>
      <xdr:rowOff>114480</xdr:rowOff>
    </xdr:from>
    <xdr:to>
      <xdr:col>7</xdr:col>
      <xdr:colOff>1924920</xdr:colOff>
      <xdr:row>24</xdr:row>
      <xdr:rowOff>66600</xdr:rowOff>
    </xdr:to>
    <xdr:pic>
      <xdr:nvPicPr>
        <xdr:cNvPr id="176" name="Obraz 2" descr="Image Low"/>
        <xdr:cNvPicPr/>
      </xdr:nvPicPr>
      <xdr:blipFill>
        <a:blip r:embed="rId2"/>
        <a:stretch/>
      </xdr:blipFill>
      <xdr:spPr>
        <a:xfrm>
          <a:off x="14855400" y="4465440"/>
          <a:ext cx="1311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0</xdr:colOff>
      <xdr:row>27</xdr:row>
      <xdr:rowOff>0</xdr:rowOff>
    </xdr:from>
    <xdr:to>
      <xdr:col>7</xdr:col>
      <xdr:colOff>1813320</xdr:colOff>
      <xdr:row>34</xdr:row>
      <xdr:rowOff>38160</xdr:rowOff>
    </xdr:to>
    <xdr:pic>
      <xdr:nvPicPr>
        <xdr:cNvPr id="177" name="Obraz 3" descr="Image Low"/>
        <xdr:cNvPicPr/>
      </xdr:nvPicPr>
      <xdr:blipFill>
        <a:blip r:embed="rId3"/>
        <a:stretch/>
      </xdr:blipFill>
      <xdr:spPr>
        <a:xfrm>
          <a:off x="15048360" y="6179760"/>
          <a:ext cx="1006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480</xdr:colOff>
      <xdr:row>38</xdr:row>
      <xdr:rowOff>152640</xdr:rowOff>
    </xdr:from>
    <xdr:to>
      <xdr:col>7</xdr:col>
      <xdr:colOff>1694160</xdr:colOff>
      <xdr:row>45</xdr:row>
      <xdr:rowOff>38160</xdr:rowOff>
    </xdr:to>
    <xdr:pic>
      <xdr:nvPicPr>
        <xdr:cNvPr id="178" name="Obraz 4" descr="Image Low"/>
        <xdr:cNvPicPr/>
      </xdr:nvPicPr>
      <xdr:blipFill>
        <a:blip r:embed="rId4"/>
        <a:stretch/>
      </xdr:blipFill>
      <xdr:spPr>
        <a:xfrm>
          <a:off x="15157440" y="8342280"/>
          <a:ext cx="778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52</xdr:row>
      <xdr:rowOff>95400</xdr:rowOff>
    </xdr:from>
    <xdr:to>
      <xdr:col>7</xdr:col>
      <xdr:colOff>1643400</xdr:colOff>
      <xdr:row>57</xdr:row>
      <xdr:rowOff>152640</xdr:rowOff>
    </xdr:to>
    <xdr:pic>
      <xdr:nvPicPr>
        <xdr:cNvPr id="179" name="Obraz 5" descr="Image Low"/>
        <xdr:cNvPicPr/>
      </xdr:nvPicPr>
      <xdr:blipFill>
        <a:blip r:embed="rId5"/>
        <a:stretch/>
      </xdr:blipFill>
      <xdr:spPr>
        <a:xfrm>
          <a:off x="15228360" y="10837800"/>
          <a:ext cx="657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68</xdr:row>
      <xdr:rowOff>85680</xdr:rowOff>
    </xdr:from>
    <xdr:to>
      <xdr:col>7</xdr:col>
      <xdr:colOff>1894320</xdr:colOff>
      <xdr:row>72</xdr:row>
      <xdr:rowOff>85320</xdr:rowOff>
    </xdr:to>
    <xdr:pic>
      <xdr:nvPicPr>
        <xdr:cNvPr id="180" name="Obraz 6" descr="Image Low"/>
        <xdr:cNvPicPr/>
      </xdr:nvPicPr>
      <xdr:blipFill>
        <a:blip r:embed="rId6"/>
        <a:stretch/>
      </xdr:blipFill>
      <xdr:spPr>
        <a:xfrm>
          <a:off x="14794560" y="13742640"/>
          <a:ext cx="1341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480</xdr:colOff>
      <xdr:row>92</xdr:row>
      <xdr:rowOff>38160</xdr:rowOff>
    </xdr:from>
    <xdr:to>
      <xdr:col>7</xdr:col>
      <xdr:colOff>1734480</xdr:colOff>
      <xdr:row>95</xdr:row>
      <xdr:rowOff>76320</xdr:rowOff>
    </xdr:to>
    <xdr:pic>
      <xdr:nvPicPr>
        <xdr:cNvPr id="181" name="Obraz 8" descr="Image Low"/>
        <xdr:cNvPicPr/>
      </xdr:nvPicPr>
      <xdr:blipFill>
        <a:blip r:embed="rId7"/>
        <a:stretch/>
      </xdr:blipFill>
      <xdr:spPr>
        <a:xfrm>
          <a:off x="14977440" y="18046080"/>
          <a:ext cx="999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02</xdr:row>
      <xdr:rowOff>123840</xdr:rowOff>
    </xdr:from>
    <xdr:to>
      <xdr:col>7</xdr:col>
      <xdr:colOff>2097360</xdr:colOff>
      <xdr:row>109</xdr:row>
      <xdr:rowOff>171720</xdr:rowOff>
    </xdr:to>
    <xdr:pic>
      <xdr:nvPicPr>
        <xdr:cNvPr id="182" name="Obraz 14" descr="Image Low"/>
        <xdr:cNvPicPr/>
      </xdr:nvPicPr>
      <xdr:blipFill>
        <a:blip r:embed="rId8"/>
        <a:stretch/>
      </xdr:blipFill>
      <xdr:spPr>
        <a:xfrm>
          <a:off x="15228360" y="20091960"/>
          <a:ext cx="1110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113</xdr:row>
      <xdr:rowOff>9360</xdr:rowOff>
    </xdr:from>
    <xdr:to>
      <xdr:col>7</xdr:col>
      <xdr:colOff>2005920</xdr:colOff>
      <xdr:row>118</xdr:row>
      <xdr:rowOff>152640</xdr:rowOff>
    </xdr:to>
    <xdr:pic>
      <xdr:nvPicPr>
        <xdr:cNvPr id="183" name="Obraz 15" descr="Image Low"/>
        <xdr:cNvPicPr/>
      </xdr:nvPicPr>
      <xdr:blipFill>
        <a:blip r:embed="rId9"/>
        <a:stretch/>
      </xdr:blipFill>
      <xdr:spPr>
        <a:xfrm>
          <a:off x="15299280" y="21968280"/>
          <a:ext cx="948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6240</xdr:colOff>
      <xdr:row>121</xdr:row>
      <xdr:rowOff>0</xdr:rowOff>
    </xdr:from>
    <xdr:to>
      <xdr:col>7</xdr:col>
      <xdr:colOff>2175840</xdr:colOff>
      <xdr:row>125</xdr:row>
      <xdr:rowOff>152640</xdr:rowOff>
    </xdr:to>
    <xdr:pic>
      <xdr:nvPicPr>
        <xdr:cNvPr id="184" name="Obraz 16" descr="Image Low"/>
        <xdr:cNvPicPr/>
      </xdr:nvPicPr>
      <xdr:blipFill>
        <a:blip r:embed="rId10"/>
        <a:stretch/>
      </xdr:blipFill>
      <xdr:spPr>
        <a:xfrm>
          <a:off x="15208200" y="23406840"/>
          <a:ext cx="1209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128</xdr:row>
      <xdr:rowOff>123840</xdr:rowOff>
    </xdr:from>
    <xdr:to>
      <xdr:col>7</xdr:col>
      <xdr:colOff>1884240</xdr:colOff>
      <xdr:row>134</xdr:row>
      <xdr:rowOff>75960</xdr:rowOff>
    </xdr:to>
    <xdr:pic>
      <xdr:nvPicPr>
        <xdr:cNvPr id="185" name="Obraz 18" descr="Image Low"/>
        <xdr:cNvPicPr/>
      </xdr:nvPicPr>
      <xdr:blipFill>
        <a:blip r:embed="rId11"/>
        <a:stretch/>
      </xdr:blipFill>
      <xdr:spPr>
        <a:xfrm>
          <a:off x="15299280" y="24778440"/>
          <a:ext cx="826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720</xdr:colOff>
      <xdr:row>143</xdr:row>
      <xdr:rowOff>38160</xdr:rowOff>
    </xdr:from>
    <xdr:to>
      <xdr:col>7</xdr:col>
      <xdr:colOff>2125080</xdr:colOff>
      <xdr:row>146</xdr:row>
      <xdr:rowOff>104760</xdr:rowOff>
    </xdr:to>
    <xdr:pic>
      <xdr:nvPicPr>
        <xdr:cNvPr id="186" name="Obraz 19" descr="Image Low"/>
        <xdr:cNvPicPr/>
      </xdr:nvPicPr>
      <xdr:blipFill>
        <a:blip r:embed="rId12"/>
        <a:stretch/>
      </xdr:blipFill>
      <xdr:spPr>
        <a:xfrm>
          <a:off x="15106680" y="27216720"/>
          <a:ext cx="1260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4560</xdr:colOff>
      <xdr:row>149</xdr:row>
      <xdr:rowOff>152640</xdr:rowOff>
    </xdr:from>
    <xdr:to>
      <xdr:col>7</xdr:col>
      <xdr:colOff>1854000</xdr:colOff>
      <xdr:row>155</xdr:row>
      <xdr:rowOff>104400</xdr:rowOff>
    </xdr:to>
    <xdr:pic>
      <xdr:nvPicPr>
        <xdr:cNvPr id="187" name="Obraz 22" descr="Image Low"/>
        <xdr:cNvPicPr/>
      </xdr:nvPicPr>
      <xdr:blipFill>
        <a:blip r:embed="rId13"/>
        <a:stretch/>
      </xdr:blipFill>
      <xdr:spPr>
        <a:xfrm>
          <a:off x="15086520" y="28416960"/>
          <a:ext cx="1009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7000</xdr:colOff>
      <xdr:row>156</xdr:row>
      <xdr:rowOff>66600</xdr:rowOff>
    </xdr:from>
    <xdr:to>
      <xdr:col>7</xdr:col>
      <xdr:colOff>1602720</xdr:colOff>
      <xdr:row>162</xdr:row>
      <xdr:rowOff>76320</xdr:rowOff>
    </xdr:to>
    <xdr:pic>
      <xdr:nvPicPr>
        <xdr:cNvPr id="188" name="Obraz 23" descr="Image Low"/>
        <xdr:cNvPicPr/>
      </xdr:nvPicPr>
      <xdr:blipFill>
        <a:blip r:embed="rId14"/>
        <a:stretch/>
      </xdr:blipFill>
      <xdr:spPr>
        <a:xfrm>
          <a:off x="15438960" y="29635920"/>
          <a:ext cx="405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0</xdr:colOff>
      <xdr:row>163</xdr:row>
      <xdr:rowOff>66240</xdr:rowOff>
    </xdr:from>
    <xdr:to>
      <xdr:col>7</xdr:col>
      <xdr:colOff>2056680</xdr:colOff>
      <xdr:row>166</xdr:row>
      <xdr:rowOff>152640</xdr:rowOff>
    </xdr:to>
    <xdr:pic>
      <xdr:nvPicPr>
        <xdr:cNvPr id="189" name="Obraz 24" descr="Image Low"/>
        <xdr:cNvPicPr/>
      </xdr:nvPicPr>
      <xdr:blipFill>
        <a:blip r:embed="rId15"/>
        <a:stretch/>
      </xdr:blipFill>
      <xdr:spPr>
        <a:xfrm>
          <a:off x="15048360" y="30893040"/>
          <a:ext cx="1250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80</xdr:row>
      <xdr:rowOff>153000</xdr:rowOff>
    </xdr:from>
    <xdr:to>
      <xdr:col>7</xdr:col>
      <xdr:colOff>2046600</xdr:colOff>
      <xdr:row>89</xdr:row>
      <xdr:rowOff>66600</xdr:rowOff>
    </xdr:to>
    <xdr:pic>
      <xdr:nvPicPr>
        <xdr:cNvPr id="190" name="Obraz 25" descr="Image Low"/>
        <xdr:cNvPicPr/>
      </xdr:nvPicPr>
      <xdr:blipFill>
        <a:blip r:embed="rId16"/>
        <a:stretch/>
      </xdr:blipFill>
      <xdr:spPr>
        <a:xfrm>
          <a:off x="14675400" y="15981480"/>
          <a:ext cx="16131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1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2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105120</xdr:rowOff>
    </xdr:to>
    <xdr:sp>
      <xdr:nvSpPr>
        <xdr:cNvPr id="193" name="Text Box 26"/>
        <xdr:cNvSpPr/>
      </xdr:nvSpPr>
      <xdr:spPr>
        <a:xfrm>
          <a:off x="321480" y="1239120"/>
          <a:ext cx="1668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4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5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95760</xdr:rowOff>
    </xdr:to>
    <xdr:sp>
      <xdr:nvSpPr>
        <xdr:cNvPr id="196" name="Text Box 26"/>
        <xdr:cNvSpPr/>
      </xdr:nvSpPr>
      <xdr:spPr>
        <a:xfrm>
          <a:off x="321480" y="1239120"/>
          <a:ext cx="1668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7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198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105120</xdr:rowOff>
    </xdr:to>
    <xdr:sp>
      <xdr:nvSpPr>
        <xdr:cNvPr id="199" name="Text Box 26"/>
        <xdr:cNvSpPr/>
      </xdr:nvSpPr>
      <xdr:spPr>
        <a:xfrm>
          <a:off x="321480" y="1239120"/>
          <a:ext cx="1668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0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1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95760</xdr:rowOff>
    </xdr:to>
    <xdr:sp>
      <xdr:nvSpPr>
        <xdr:cNvPr id="202" name="Text Box 26"/>
        <xdr:cNvSpPr/>
      </xdr:nvSpPr>
      <xdr:spPr>
        <a:xfrm>
          <a:off x="321480" y="1239120"/>
          <a:ext cx="1668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3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4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105120</xdr:rowOff>
    </xdr:to>
    <xdr:sp>
      <xdr:nvSpPr>
        <xdr:cNvPr id="205" name="Text Box 26"/>
        <xdr:cNvSpPr/>
      </xdr:nvSpPr>
      <xdr:spPr>
        <a:xfrm>
          <a:off x="321480" y="1239120"/>
          <a:ext cx="1668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6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7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95760</xdr:rowOff>
    </xdr:to>
    <xdr:sp>
      <xdr:nvSpPr>
        <xdr:cNvPr id="208" name="Text Box 26"/>
        <xdr:cNvSpPr/>
      </xdr:nvSpPr>
      <xdr:spPr>
        <a:xfrm>
          <a:off x="321480" y="1239120"/>
          <a:ext cx="1668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09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10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105120</xdr:rowOff>
    </xdr:to>
    <xdr:sp>
      <xdr:nvSpPr>
        <xdr:cNvPr id="211" name="Text Box 26"/>
        <xdr:cNvSpPr/>
      </xdr:nvSpPr>
      <xdr:spPr>
        <a:xfrm>
          <a:off x="321480" y="1239120"/>
          <a:ext cx="1668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12" name="Line 16"/>
        <xdr:cNvSpPr/>
      </xdr:nvSpPr>
      <xdr:spPr>
        <a:xfrm>
          <a:off x="0" y="1221840"/>
          <a:ext cx="9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13" name="Line 17"/>
        <xdr:cNvSpPr/>
      </xdr:nvSpPr>
      <xdr:spPr>
        <a:xfrm>
          <a:off x="332280" y="1221840"/>
          <a:ext cx="9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2093760</xdr:colOff>
      <xdr:row>2</xdr:row>
      <xdr:rowOff>0</xdr:rowOff>
    </xdr:to>
    <xdr:sp>
      <xdr:nvSpPr>
        <xdr:cNvPr id="214" name="Line 18"/>
        <xdr:cNvSpPr/>
      </xdr:nvSpPr>
      <xdr:spPr>
        <a:xfrm>
          <a:off x="321480" y="1628640"/>
          <a:ext cx="1392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8920</xdr:colOff>
      <xdr:row>2</xdr:row>
      <xdr:rowOff>95760</xdr:rowOff>
    </xdr:to>
    <xdr:sp>
      <xdr:nvSpPr>
        <xdr:cNvPr id="215" name="Text Box 26"/>
        <xdr:cNvSpPr/>
      </xdr:nvSpPr>
      <xdr:spPr>
        <a:xfrm>
          <a:off x="321480" y="1239120"/>
          <a:ext cx="1668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42000</xdr:colOff>
      <xdr:row>1</xdr:row>
      <xdr:rowOff>572760</xdr:rowOff>
    </xdr:to>
    <xdr:pic>
      <xdr:nvPicPr>
        <xdr:cNvPr id="216" name="Obraz 60" descr=""/>
        <xdr:cNvPicPr/>
      </xdr:nvPicPr>
      <xdr:blipFill>
        <a:blip r:embed="rId17"/>
        <a:stretch/>
      </xdr:blipFill>
      <xdr:spPr>
        <a:xfrm>
          <a:off x="321480" y="162000"/>
          <a:ext cx="2821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040</xdr:colOff>
      <xdr:row>135</xdr:row>
      <xdr:rowOff>28440</xdr:rowOff>
    </xdr:from>
    <xdr:to>
      <xdr:col>7</xdr:col>
      <xdr:colOff>2056680</xdr:colOff>
      <xdr:row>141</xdr:row>
      <xdr:rowOff>190440</xdr:rowOff>
    </xdr:to>
    <xdr:pic>
      <xdr:nvPicPr>
        <xdr:cNvPr id="217" name="Obraz 9" descr=""/>
        <xdr:cNvPicPr/>
      </xdr:nvPicPr>
      <xdr:blipFill>
        <a:blip r:embed="rId18"/>
        <a:stretch/>
      </xdr:blipFill>
      <xdr:spPr>
        <a:xfrm>
          <a:off x="15066000" y="25854480"/>
          <a:ext cx="1232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73</xdr:row>
      <xdr:rowOff>0</xdr:rowOff>
    </xdr:from>
    <xdr:to>
      <xdr:col>7</xdr:col>
      <xdr:colOff>1734480</xdr:colOff>
      <xdr:row>80</xdr:row>
      <xdr:rowOff>66600</xdr:rowOff>
    </xdr:to>
    <xdr:pic>
      <xdr:nvPicPr>
        <xdr:cNvPr id="218" name="Obraz 10" descr=""/>
        <xdr:cNvPicPr/>
      </xdr:nvPicPr>
      <xdr:blipFill>
        <a:blip r:embed="rId19"/>
        <a:stretch/>
      </xdr:blipFill>
      <xdr:spPr>
        <a:xfrm>
          <a:off x="14946840" y="14562000"/>
          <a:ext cx="1029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14</xdr:row>
      <xdr:rowOff>0</xdr:rowOff>
    </xdr:from>
    <xdr:to>
      <xdr:col>7</xdr:col>
      <xdr:colOff>1319760</xdr:colOff>
      <xdr:row>21</xdr:row>
      <xdr:rowOff>123840</xdr:rowOff>
    </xdr:to>
    <xdr:pic>
      <xdr:nvPicPr>
        <xdr:cNvPr id="219" name="Obraz 1" descr="Image Low"/>
        <xdr:cNvPicPr/>
      </xdr:nvPicPr>
      <xdr:blipFill>
        <a:blip r:embed="rId1"/>
        <a:stretch/>
      </xdr:blipFill>
      <xdr:spPr>
        <a:xfrm>
          <a:off x="13628160" y="3772080"/>
          <a:ext cx="966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22</xdr:row>
      <xdr:rowOff>75960</xdr:rowOff>
    </xdr:from>
    <xdr:to>
      <xdr:col>7</xdr:col>
      <xdr:colOff>1087920</xdr:colOff>
      <xdr:row>28</xdr:row>
      <xdr:rowOff>66240</xdr:rowOff>
    </xdr:to>
    <xdr:pic>
      <xdr:nvPicPr>
        <xdr:cNvPr id="220" name="Obraz 2" descr="Image Low"/>
        <xdr:cNvPicPr/>
      </xdr:nvPicPr>
      <xdr:blipFill>
        <a:blip r:embed="rId2"/>
        <a:stretch/>
      </xdr:blipFill>
      <xdr:spPr>
        <a:xfrm>
          <a:off x="13849200" y="5143320"/>
          <a:ext cx="514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28</xdr:row>
      <xdr:rowOff>18720</xdr:rowOff>
    </xdr:from>
    <xdr:to>
      <xdr:col>7</xdr:col>
      <xdr:colOff>1319760</xdr:colOff>
      <xdr:row>33</xdr:row>
      <xdr:rowOff>161640</xdr:rowOff>
    </xdr:to>
    <xdr:pic>
      <xdr:nvPicPr>
        <xdr:cNvPr id="221" name="Obraz 3" descr="Image Low"/>
        <xdr:cNvPicPr/>
      </xdr:nvPicPr>
      <xdr:blipFill>
        <a:blip r:embed="rId3"/>
        <a:stretch/>
      </xdr:blipFill>
      <xdr:spPr>
        <a:xfrm>
          <a:off x="13587840" y="605772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36</xdr:row>
      <xdr:rowOff>0</xdr:rowOff>
    </xdr:from>
    <xdr:to>
      <xdr:col>7</xdr:col>
      <xdr:colOff>1400400</xdr:colOff>
      <xdr:row>43</xdr:row>
      <xdr:rowOff>28440</xdr:rowOff>
    </xdr:to>
    <xdr:pic>
      <xdr:nvPicPr>
        <xdr:cNvPr id="222" name="Obraz 4" descr="Image Low"/>
        <xdr:cNvPicPr/>
      </xdr:nvPicPr>
      <xdr:blipFill>
        <a:blip r:embed="rId4"/>
        <a:stretch/>
      </xdr:blipFill>
      <xdr:spPr>
        <a:xfrm>
          <a:off x="13455720" y="7372440"/>
          <a:ext cx="1220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46</xdr:row>
      <xdr:rowOff>47160</xdr:rowOff>
    </xdr:from>
    <xdr:to>
      <xdr:col>7</xdr:col>
      <xdr:colOff>1158840</xdr:colOff>
      <xdr:row>54</xdr:row>
      <xdr:rowOff>133560</xdr:rowOff>
    </xdr:to>
    <xdr:pic>
      <xdr:nvPicPr>
        <xdr:cNvPr id="223" name="Obraz 5" descr="Image Low"/>
        <xdr:cNvPicPr/>
      </xdr:nvPicPr>
      <xdr:blipFill>
        <a:blip r:embed="rId5"/>
        <a:stretch/>
      </xdr:blipFill>
      <xdr:spPr>
        <a:xfrm>
          <a:off x="13607280" y="9038880"/>
          <a:ext cx="826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24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25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26" name="Text Box 26"/>
        <xdr:cNvSpPr/>
      </xdr:nvSpPr>
      <xdr:spPr>
        <a:xfrm>
          <a:off x="32148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27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28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29" name="Text Box 26"/>
        <xdr:cNvSpPr/>
      </xdr:nvSpPr>
      <xdr:spPr>
        <a:xfrm>
          <a:off x="32148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0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1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32" name="Text Box 26"/>
        <xdr:cNvSpPr/>
      </xdr:nvSpPr>
      <xdr:spPr>
        <a:xfrm>
          <a:off x="32148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3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4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35" name="Text Box 26"/>
        <xdr:cNvSpPr/>
      </xdr:nvSpPr>
      <xdr:spPr>
        <a:xfrm>
          <a:off x="32148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6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7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38" name="Text Box 26"/>
        <xdr:cNvSpPr/>
      </xdr:nvSpPr>
      <xdr:spPr>
        <a:xfrm>
          <a:off x="32148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39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40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41" name="Text Box 26"/>
        <xdr:cNvSpPr/>
      </xdr:nvSpPr>
      <xdr:spPr>
        <a:xfrm>
          <a:off x="32148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42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43" name="Line 17"/>
        <xdr:cNvSpPr/>
      </xdr:nvSpPr>
      <xdr:spPr>
        <a:xfrm>
          <a:off x="33228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44" name="Text Box 26"/>
        <xdr:cNvSpPr/>
      </xdr:nvSpPr>
      <xdr:spPr>
        <a:xfrm>
          <a:off x="32148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45" name="Line 16"/>
        <xdr:cNvSpPr/>
      </xdr:nvSpPr>
      <xdr:spPr>
        <a:xfrm>
          <a:off x="0" y="1221840"/>
          <a:ext cx="850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246" name="Line 18"/>
        <xdr:cNvSpPr/>
      </xdr:nvSpPr>
      <xdr:spPr>
        <a:xfrm>
          <a:off x="341280" y="1628640"/>
          <a:ext cx="1293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47" name="Text Box 26"/>
        <xdr:cNvSpPr/>
      </xdr:nvSpPr>
      <xdr:spPr>
        <a:xfrm>
          <a:off x="32148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31920</xdr:colOff>
      <xdr:row>1</xdr:row>
      <xdr:rowOff>561600</xdr:rowOff>
    </xdr:to>
    <xdr:pic>
      <xdr:nvPicPr>
        <xdr:cNvPr id="248" name="Obraz 39" descr=""/>
        <xdr:cNvPicPr/>
      </xdr:nvPicPr>
      <xdr:blipFill>
        <a:blip r:embed="rId6"/>
        <a:stretch/>
      </xdr:blipFill>
      <xdr:spPr>
        <a:xfrm>
          <a:off x="321480" y="162000"/>
          <a:ext cx="28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5720</xdr:colOff>
      <xdr:row>13</xdr:row>
      <xdr:rowOff>0</xdr:rowOff>
    </xdr:from>
    <xdr:to>
      <xdr:col>6</xdr:col>
      <xdr:colOff>1733040</xdr:colOff>
      <xdr:row>17</xdr:row>
      <xdr:rowOff>142920</xdr:rowOff>
    </xdr:to>
    <xdr:pic>
      <xdr:nvPicPr>
        <xdr:cNvPr id="249" name="Obraz 1" descr="Image Low"/>
        <xdr:cNvPicPr/>
      </xdr:nvPicPr>
      <xdr:blipFill>
        <a:blip r:embed="rId1"/>
        <a:stretch/>
      </xdr:blipFill>
      <xdr:spPr>
        <a:xfrm>
          <a:off x="12157920" y="3607920"/>
          <a:ext cx="787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51</xdr:row>
      <xdr:rowOff>133560</xdr:rowOff>
    </xdr:from>
    <xdr:to>
      <xdr:col>6</xdr:col>
      <xdr:colOff>2016720</xdr:colOff>
      <xdr:row>58</xdr:row>
      <xdr:rowOff>161640</xdr:rowOff>
    </xdr:to>
    <xdr:pic>
      <xdr:nvPicPr>
        <xdr:cNvPr id="250" name="Obraz 3" descr="Image Low"/>
        <xdr:cNvPicPr/>
      </xdr:nvPicPr>
      <xdr:blipFill>
        <a:blip r:embed="rId2"/>
        <a:stretch/>
      </xdr:blipFill>
      <xdr:spPr>
        <a:xfrm>
          <a:off x="11997000" y="10035720"/>
          <a:ext cx="1231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66</xdr:row>
      <xdr:rowOff>0</xdr:rowOff>
    </xdr:from>
    <xdr:to>
      <xdr:col>6</xdr:col>
      <xdr:colOff>1865880</xdr:colOff>
      <xdr:row>73</xdr:row>
      <xdr:rowOff>105120</xdr:rowOff>
    </xdr:to>
    <xdr:pic>
      <xdr:nvPicPr>
        <xdr:cNvPr id="251" name="Obraz 4" descr="Image Low"/>
        <xdr:cNvPicPr/>
      </xdr:nvPicPr>
      <xdr:blipFill>
        <a:blip r:embed="rId3"/>
        <a:stretch/>
      </xdr:blipFill>
      <xdr:spPr>
        <a:xfrm>
          <a:off x="11835720" y="12369240"/>
          <a:ext cx="1242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76</xdr:row>
      <xdr:rowOff>85680</xdr:rowOff>
    </xdr:from>
    <xdr:to>
      <xdr:col>6</xdr:col>
      <xdr:colOff>1763640</xdr:colOff>
      <xdr:row>82</xdr:row>
      <xdr:rowOff>66600</xdr:rowOff>
    </xdr:to>
    <xdr:pic>
      <xdr:nvPicPr>
        <xdr:cNvPr id="252" name="Obraz 5" descr="Image Low"/>
        <xdr:cNvPicPr/>
      </xdr:nvPicPr>
      <xdr:blipFill>
        <a:blip r:embed="rId4"/>
        <a:stretch/>
      </xdr:blipFill>
      <xdr:spPr>
        <a:xfrm>
          <a:off x="12137400" y="14112360"/>
          <a:ext cx="83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760</xdr:colOff>
      <xdr:row>88</xdr:row>
      <xdr:rowOff>133560</xdr:rowOff>
    </xdr:from>
    <xdr:to>
      <xdr:col>6</xdr:col>
      <xdr:colOff>2126520</xdr:colOff>
      <xdr:row>91</xdr:row>
      <xdr:rowOff>124200</xdr:rowOff>
    </xdr:to>
    <xdr:pic>
      <xdr:nvPicPr>
        <xdr:cNvPr id="253" name="Obraz 6" descr="Image Low"/>
        <xdr:cNvPicPr/>
      </xdr:nvPicPr>
      <xdr:blipFill>
        <a:blip r:embed="rId5"/>
        <a:stretch/>
      </xdr:blipFill>
      <xdr:spPr>
        <a:xfrm>
          <a:off x="11937960" y="16141320"/>
          <a:ext cx="1400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640</xdr:colOff>
      <xdr:row>106</xdr:row>
      <xdr:rowOff>37800</xdr:rowOff>
    </xdr:from>
    <xdr:to>
      <xdr:col>6</xdr:col>
      <xdr:colOff>2136960</xdr:colOff>
      <xdr:row>111</xdr:row>
      <xdr:rowOff>142920</xdr:rowOff>
    </xdr:to>
    <xdr:pic>
      <xdr:nvPicPr>
        <xdr:cNvPr id="254" name="Obraz 7" descr="Image Low"/>
        <xdr:cNvPicPr/>
      </xdr:nvPicPr>
      <xdr:blipFill>
        <a:blip r:embed="rId6"/>
        <a:stretch/>
      </xdr:blipFill>
      <xdr:spPr>
        <a:xfrm>
          <a:off x="11886840" y="18998280"/>
          <a:ext cx="1462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6200</xdr:colOff>
      <xdr:row>128</xdr:row>
      <xdr:rowOff>28440</xdr:rowOff>
    </xdr:from>
    <xdr:to>
      <xdr:col>6</xdr:col>
      <xdr:colOff>1342080</xdr:colOff>
      <xdr:row>131</xdr:row>
      <xdr:rowOff>124200</xdr:rowOff>
    </xdr:to>
    <xdr:pic>
      <xdr:nvPicPr>
        <xdr:cNvPr id="255" name="Obraz 9" descr="Image Low"/>
        <xdr:cNvPicPr/>
      </xdr:nvPicPr>
      <xdr:blipFill>
        <a:blip r:embed="rId7"/>
        <a:stretch/>
      </xdr:blipFill>
      <xdr:spPr>
        <a:xfrm>
          <a:off x="11948400" y="22589280"/>
          <a:ext cx="605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34</xdr:row>
      <xdr:rowOff>18720</xdr:rowOff>
    </xdr:from>
    <xdr:to>
      <xdr:col>6</xdr:col>
      <xdr:colOff>1893960</xdr:colOff>
      <xdr:row>42</xdr:row>
      <xdr:rowOff>47520</xdr:rowOff>
    </xdr:to>
    <xdr:pic>
      <xdr:nvPicPr>
        <xdr:cNvPr id="256" name="Obraz 12" descr="Image Low"/>
        <xdr:cNvPicPr/>
      </xdr:nvPicPr>
      <xdr:blipFill>
        <a:blip r:embed="rId8"/>
        <a:stretch/>
      </xdr:blipFill>
      <xdr:spPr>
        <a:xfrm>
          <a:off x="12137400" y="7063560"/>
          <a:ext cx="968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57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58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2</xdr:row>
      <xdr:rowOff>0</xdr:rowOff>
    </xdr:to>
    <xdr:sp>
      <xdr:nvSpPr>
        <xdr:cNvPr id="259" name="Line 18"/>
        <xdr:cNvSpPr/>
      </xdr:nvSpPr>
      <xdr:spPr>
        <a:xfrm>
          <a:off x="351720" y="1628640"/>
          <a:ext cx="9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60" name="Text Box 26"/>
        <xdr:cNvSpPr/>
      </xdr:nvSpPr>
      <xdr:spPr>
        <a:xfrm>
          <a:off x="351720" y="1239120"/>
          <a:ext cx="1663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1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2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63" name="Text Box 26"/>
        <xdr:cNvSpPr/>
      </xdr:nvSpPr>
      <xdr:spPr>
        <a:xfrm>
          <a:off x="351720" y="1239120"/>
          <a:ext cx="1663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4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5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66" name="Text Box 26"/>
        <xdr:cNvSpPr/>
      </xdr:nvSpPr>
      <xdr:spPr>
        <a:xfrm>
          <a:off x="351720" y="1239120"/>
          <a:ext cx="1663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7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68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69" name="Text Box 26"/>
        <xdr:cNvSpPr/>
      </xdr:nvSpPr>
      <xdr:spPr>
        <a:xfrm>
          <a:off x="351720" y="1239120"/>
          <a:ext cx="1663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0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1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72" name="Text Box 26"/>
        <xdr:cNvSpPr/>
      </xdr:nvSpPr>
      <xdr:spPr>
        <a:xfrm>
          <a:off x="351720" y="1239120"/>
          <a:ext cx="1663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3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4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75" name="Text Box 26"/>
        <xdr:cNvSpPr/>
      </xdr:nvSpPr>
      <xdr:spPr>
        <a:xfrm>
          <a:off x="351720" y="1239120"/>
          <a:ext cx="1663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6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7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278" name="Text Box 26"/>
        <xdr:cNvSpPr/>
      </xdr:nvSpPr>
      <xdr:spPr>
        <a:xfrm>
          <a:off x="351720" y="1239120"/>
          <a:ext cx="16639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79" name="Line 16"/>
        <xdr:cNvSpPr/>
      </xdr:nvSpPr>
      <xdr:spPr>
        <a:xfrm>
          <a:off x="0" y="1221840"/>
          <a:ext cx="85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80" name="Line 17"/>
        <xdr:cNvSpPr/>
      </xdr:nvSpPr>
      <xdr:spPr>
        <a:xfrm>
          <a:off x="362520" y="1221840"/>
          <a:ext cx="81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281" name="Text Box 26"/>
        <xdr:cNvSpPr/>
      </xdr:nvSpPr>
      <xdr:spPr>
        <a:xfrm>
          <a:off x="351720" y="1239120"/>
          <a:ext cx="1663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31920</xdr:colOff>
      <xdr:row>1</xdr:row>
      <xdr:rowOff>561600</xdr:rowOff>
    </xdr:to>
    <xdr:pic>
      <xdr:nvPicPr>
        <xdr:cNvPr id="282" name="Obraz 39" descr=""/>
        <xdr:cNvPicPr/>
      </xdr:nvPicPr>
      <xdr:blipFill>
        <a:blip r:embed="rId9"/>
        <a:stretch/>
      </xdr:blipFill>
      <xdr:spPr>
        <a:xfrm>
          <a:off x="351720" y="162000"/>
          <a:ext cx="281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18</xdr:row>
      <xdr:rowOff>124200</xdr:rowOff>
    </xdr:from>
    <xdr:to>
      <xdr:col>6</xdr:col>
      <xdr:colOff>1976040</xdr:colOff>
      <xdr:row>25</xdr:row>
      <xdr:rowOff>105120</xdr:rowOff>
    </xdr:to>
    <xdr:pic>
      <xdr:nvPicPr>
        <xdr:cNvPr id="283" name="Obraz 8" descr=""/>
        <xdr:cNvPicPr/>
      </xdr:nvPicPr>
      <xdr:blipFill>
        <a:blip r:embed="rId10"/>
        <a:stretch/>
      </xdr:blipFill>
      <xdr:spPr>
        <a:xfrm>
          <a:off x="11966400" y="4541760"/>
          <a:ext cx="1221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560</xdr:colOff>
      <xdr:row>26</xdr:row>
      <xdr:rowOff>0</xdr:rowOff>
    </xdr:from>
    <xdr:to>
      <xdr:col>6</xdr:col>
      <xdr:colOff>2085840</xdr:colOff>
      <xdr:row>33</xdr:row>
      <xdr:rowOff>123840</xdr:rowOff>
    </xdr:to>
    <xdr:pic>
      <xdr:nvPicPr>
        <xdr:cNvPr id="284" name="Obraz 23" descr=""/>
        <xdr:cNvPicPr/>
      </xdr:nvPicPr>
      <xdr:blipFill>
        <a:blip r:embed="rId11"/>
        <a:stretch/>
      </xdr:blipFill>
      <xdr:spPr>
        <a:xfrm>
          <a:off x="11876760" y="5713200"/>
          <a:ext cx="142128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102</xdr:row>
      <xdr:rowOff>66240</xdr:rowOff>
    </xdr:from>
    <xdr:to>
      <xdr:col>6</xdr:col>
      <xdr:colOff>2075400</xdr:colOff>
      <xdr:row>106</xdr:row>
      <xdr:rowOff>66240</xdr:rowOff>
    </xdr:to>
    <xdr:pic>
      <xdr:nvPicPr>
        <xdr:cNvPr id="285" name="Obraz 31" descr=""/>
        <xdr:cNvPicPr/>
      </xdr:nvPicPr>
      <xdr:blipFill>
        <a:blip r:embed="rId12"/>
        <a:stretch/>
      </xdr:blipFill>
      <xdr:spPr>
        <a:xfrm>
          <a:off x="11705400" y="18379080"/>
          <a:ext cx="1582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15</xdr:row>
      <xdr:rowOff>133560</xdr:rowOff>
    </xdr:from>
    <xdr:to>
      <xdr:col>6</xdr:col>
      <xdr:colOff>2448720</xdr:colOff>
      <xdr:row>121</xdr:row>
      <xdr:rowOff>152280</xdr:rowOff>
    </xdr:to>
    <xdr:pic>
      <xdr:nvPicPr>
        <xdr:cNvPr id="286" name="Obraz 46" descr=""/>
        <xdr:cNvPicPr/>
      </xdr:nvPicPr>
      <xdr:blipFill>
        <a:blip r:embed="rId13"/>
        <a:stretch/>
      </xdr:blipFill>
      <xdr:spPr>
        <a:xfrm>
          <a:off x="11685240" y="20589480"/>
          <a:ext cx="1975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147</xdr:row>
      <xdr:rowOff>0</xdr:rowOff>
    </xdr:from>
    <xdr:to>
      <xdr:col>6</xdr:col>
      <xdr:colOff>444600</xdr:colOff>
      <xdr:row>152</xdr:row>
      <xdr:rowOff>162000</xdr:rowOff>
    </xdr:to>
    <xdr:pic>
      <xdr:nvPicPr>
        <xdr:cNvPr id="287" name="Obraz 43" descr=""/>
        <xdr:cNvPicPr/>
      </xdr:nvPicPr>
      <xdr:blipFill>
        <a:blip r:embed="rId14"/>
        <a:stretch/>
      </xdr:blipFill>
      <xdr:spPr>
        <a:xfrm>
          <a:off x="10738800" y="25818480"/>
          <a:ext cx="9180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153</xdr:row>
      <xdr:rowOff>162000</xdr:rowOff>
    </xdr:from>
    <xdr:to>
      <xdr:col>6</xdr:col>
      <xdr:colOff>516240</xdr:colOff>
      <xdr:row>157</xdr:row>
      <xdr:rowOff>219240</xdr:rowOff>
    </xdr:to>
    <xdr:pic>
      <xdr:nvPicPr>
        <xdr:cNvPr id="288" name="Obraz 48" descr="Image Low"/>
        <xdr:cNvPicPr/>
      </xdr:nvPicPr>
      <xdr:blipFill>
        <a:blip r:embed="rId15"/>
        <a:stretch/>
      </xdr:blipFill>
      <xdr:spPr>
        <a:xfrm>
          <a:off x="10799640" y="26977320"/>
          <a:ext cx="928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040</xdr:colOff>
      <xdr:row>146</xdr:row>
      <xdr:rowOff>28440</xdr:rowOff>
    </xdr:from>
    <xdr:to>
      <xdr:col>6</xdr:col>
      <xdr:colOff>2246760</xdr:colOff>
      <xdr:row>153</xdr:row>
      <xdr:rowOff>104760</xdr:rowOff>
    </xdr:to>
    <xdr:pic>
      <xdr:nvPicPr>
        <xdr:cNvPr id="289" name="Obraz 50" descr=""/>
        <xdr:cNvPicPr/>
      </xdr:nvPicPr>
      <xdr:blipFill>
        <a:blip r:embed="rId16"/>
        <a:stretch/>
      </xdr:blipFill>
      <xdr:spPr>
        <a:xfrm>
          <a:off x="12288240" y="25684920"/>
          <a:ext cx="117072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132</xdr:row>
      <xdr:rowOff>133560</xdr:rowOff>
    </xdr:from>
    <xdr:to>
      <xdr:col>6</xdr:col>
      <xdr:colOff>1554120</xdr:colOff>
      <xdr:row>137</xdr:row>
      <xdr:rowOff>86040</xdr:rowOff>
    </xdr:to>
    <xdr:pic>
      <xdr:nvPicPr>
        <xdr:cNvPr id="290" name="Obraz 10" descr=""/>
        <xdr:cNvPicPr/>
      </xdr:nvPicPr>
      <xdr:blipFill>
        <a:blip r:embed="rId17"/>
        <a:stretch/>
      </xdr:blipFill>
      <xdr:spPr>
        <a:xfrm>
          <a:off x="11725920" y="23380200"/>
          <a:ext cx="104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146</xdr:row>
      <xdr:rowOff>0</xdr:rowOff>
    </xdr:from>
    <xdr:to>
      <xdr:col>6</xdr:col>
      <xdr:colOff>1523520</xdr:colOff>
      <xdr:row>154</xdr:row>
      <xdr:rowOff>142920</xdr:rowOff>
    </xdr:to>
    <xdr:pic>
      <xdr:nvPicPr>
        <xdr:cNvPr id="291" name="Obraz 11" descr=""/>
        <xdr:cNvPicPr/>
      </xdr:nvPicPr>
      <xdr:blipFill>
        <a:blip r:embed="rId18"/>
        <a:stretch/>
      </xdr:blipFill>
      <xdr:spPr>
        <a:xfrm>
          <a:off x="11322000" y="25656480"/>
          <a:ext cx="14137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138</xdr:row>
      <xdr:rowOff>104760</xdr:rowOff>
    </xdr:from>
    <xdr:to>
      <xdr:col>6</xdr:col>
      <xdr:colOff>1633320</xdr:colOff>
      <xdr:row>145</xdr:row>
      <xdr:rowOff>9720</xdr:rowOff>
    </xdr:to>
    <xdr:pic>
      <xdr:nvPicPr>
        <xdr:cNvPr id="292" name="Obraz 27" descr=""/>
        <xdr:cNvPicPr/>
      </xdr:nvPicPr>
      <xdr:blipFill>
        <a:blip r:embed="rId19"/>
        <a:stretch/>
      </xdr:blipFill>
      <xdr:spPr>
        <a:xfrm>
          <a:off x="11695320" y="24465960"/>
          <a:ext cx="11502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42</xdr:row>
      <xdr:rowOff>95400</xdr:rowOff>
    </xdr:from>
    <xdr:to>
      <xdr:col>6</xdr:col>
      <xdr:colOff>2236680</xdr:colOff>
      <xdr:row>51</xdr:row>
      <xdr:rowOff>19080</xdr:rowOff>
    </xdr:to>
    <xdr:pic>
      <xdr:nvPicPr>
        <xdr:cNvPr id="293" name="Obraz 47" descr=""/>
        <xdr:cNvPicPr/>
      </xdr:nvPicPr>
      <xdr:blipFill>
        <a:blip r:embed="rId20"/>
        <a:stretch/>
      </xdr:blipFill>
      <xdr:spPr>
        <a:xfrm>
          <a:off x="11856240" y="8435520"/>
          <a:ext cx="15926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4520</xdr:colOff>
      <xdr:row>13</xdr:row>
      <xdr:rowOff>75960</xdr:rowOff>
    </xdr:from>
    <xdr:to>
      <xdr:col>5</xdr:col>
      <xdr:colOff>1533240</xdr:colOff>
      <xdr:row>18</xdr:row>
      <xdr:rowOff>66600</xdr:rowOff>
    </xdr:to>
    <xdr:pic>
      <xdr:nvPicPr>
        <xdr:cNvPr id="294" name="Obraz 1" descr="Image Low"/>
        <xdr:cNvPicPr/>
      </xdr:nvPicPr>
      <xdr:blipFill>
        <a:blip r:embed="rId1"/>
        <a:stretch/>
      </xdr:blipFill>
      <xdr:spPr>
        <a:xfrm>
          <a:off x="10297080" y="3683880"/>
          <a:ext cx="1008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20</xdr:row>
      <xdr:rowOff>86040</xdr:rowOff>
    </xdr:from>
    <xdr:to>
      <xdr:col>5</xdr:col>
      <xdr:colOff>1501200</xdr:colOff>
      <xdr:row>26</xdr:row>
      <xdr:rowOff>66240</xdr:rowOff>
    </xdr:to>
    <xdr:pic>
      <xdr:nvPicPr>
        <xdr:cNvPr id="295" name="Obraz 2" descr="Image Low"/>
        <xdr:cNvPicPr/>
      </xdr:nvPicPr>
      <xdr:blipFill>
        <a:blip r:embed="rId2"/>
        <a:stretch/>
      </xdr:blipFill>
      <xdr:spPr>
        <a:xfrm>
          <a:off x="10265400" y="4827600"/>
          <a:ext cx="10083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8</xdr:row>
      <xdr:rowOff>95760</xdr:rowOff>
    </xdr:from>
    <xdr:to>
      <xdr:col>5</xdr:col>
      <xdr:colOff>1460880</xdr:colOff>
      <xdr:row>33</xdr:row>
      <xdr:rowOff>28440</xdr:rowOff>
    </xdr:to>
    <xdr:pic>
      <xdr:nvPicPr>
        <xdr:cNvPr id="296" name="Obraz 3" descr="Image Low"/>
        <xdr:cNvPicPr/>
      </xdr:nvPicPr>
      <xdr:blipFill>
        <a:blip r:embed="rId3"/>
        <a:stretch/>
      </xdr:blipFill>
      <xdr:spPr>
        <a:xfrm>
          <a:off x="10225080" y="6132600"/>
          <a:ext cx="1008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37</xdr:row>
      <xdr:rowOff>0</xdr:rowOff>
    </xdr:from>
    <xdr:to>
      <xdr:col>5</xdr:col>
      <xdr:colOff>1240200</xdr:colOff>
      <xdr:row>42</xdr:row>
      <xdr:rowOff>142920</xdr:rowOff>
    </xdr:to>
    <xdr:pic>
      <xdr:nvPicPr>
        <xdr:cNvPr id="297" name="Obraz 4" descr="Image Low"/>
        <xdr:cNvPicPr/>
      </xdr:nvPicPr>
      <xdr:blipFill>
        <a:blip r:embed="rId4"/>
        <a:stretch/>
      </xdr:blipFill>
      <xdr:spPr>
        <a:xfrm>
          <a:off x="10426680" y="7530480"/>
          <a:ext cx="58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44</xdr:row>
      <xdr:rowOff>104400</xdr:rowOff>
    </xdr:from>
    <xdr:to>
      <xdr:col>5</xdr:col>
      <xdr:colOff>1441800</xdr:colOff>
      <xdr:row>48</xdr:row>
      <xdr:rowOff>28440</xdr:rowOff>
    </xdr:to>
    <xdr:pic>
      <xdr:nvPicPr>
        <xdr:cNvPr id="298" name="Obraz 5" descr="Image Low"/>
        <xdr:cNvPicPr/>
      </xdr:nvPicPr>
      <xdr:blipFill>
        <a:blip r:embed="rId5"/>
        <a:stretch/>
      </xdr:blipFill>
      <xdr:spPr>
        <a:xfrm>
          <a:off x="10195200" y="8768520"/>
          <a:ext cx="1019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299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0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301" name="Text Box 26"/>
        <xdr:cNvSpPr/>
      </xdr:nvSpPr>
      <xdr:spPr>
        <a:xfrm>
          <a:off x="24084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2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3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304" name="Text Box 26"/>
        <xdr:cNvSpPr/>
      </xdr:nvSpPr>
      <xdr:spPr>
        <a:xfrm>
          <a:off x="24084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5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6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307" name="Text Box 26"/>
        <xdr:cNvSpPr/>
      </xdr:nvSpPr>
      <xdr:spPr>
        <a:xfrm>
          <a:off x="24084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8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09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310" name="Text Box 26"/>
        <xdr:cNvSpPr/>
      </xdr:nvSpPr>
      <xdr:spPr>
        <a:xfrm>
          <a:off x="24084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1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2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313" name="Text Box 26"/>
        <xdr:cNvSpPr/>
      </xdr:nvSpPr>
      <xdr:spPr>
        <a:xfrm>
          <a:off x="24084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4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5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316" name="Text Box 26"/>
        <xdr:cNvSpPr/>
      </xdr:nvSpPr>
      <xdr:spPr>
        <a:xfrm>
          <a:off x="24084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7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18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105120</xdr:rowOff>
    </xdr:to>
    <xdr:sp>
      <xdr:nvSpPr>
        <xdr:cNvPr id="319" name="Text Box 26"/>
        <xdr:cNvSpPr/>
      </xdr:nvSpPr>
      <xdr:spPr>
        <a:xfrm>
          <a:off x="240840" y="1239120"/>
          <a:ext cx="166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0" name="Line 16"/>
        <xdr:cNvSpPr/>
      </xdr:nvSpPr>
      <xdr:spPr>
        <a:xfrm>
          <a:off x="0" y="1221840"/>
          <a:ext cx="842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1" name="Line 17"/>
        <xdr:cNvSpPr/>
      </xdr:nvSpPr>
      <xdr:spPr>
        <a:xfrm>
          <a:off x="251640" y="1221840"/>
          <a:ext cx="81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2</xdr:row>
      <xdr:rowOff>0</xdr:rowOff>
    </xdr:from>
    <xdr:to>
      <xdr:col>5</xdr:col>
      <xdr:colOff>2160</xdr:colOff>
      <xdr:row>2</xdr:row>
      <xdr:rowOff>0</xdr:rowOff>
    </xdr:to>
    <xdr:sp>
      <xdr:nvSpPr>
        <xdr:cNvPr id="322" name="Line 18"/>
        <xdr:cNvSpPr/>
      </xdr:nvSpPr>
      <xdr:spPr>
        <a:xfrm>
          <a:off x="210600" y="1628640"/>
          <a:ext cx="956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3880</xdr:colOff>
      <xdr:row>2</xdr:row>
      <xdr:rowOff>95760</xdr:rowOff>
    </xdr:to>
    <xdr:sp>
      <xdr:nvSpPr>
        <xdr:cNvPr id="323" name="Text Box 26"/>
        <xdr:cNvSpPr/>
      </xdr:nvSpPr>
      <xdr:spPr>
        <a:xfrm>
          <a:off x="240840" y="1239120"/>
          <a:ext cx="166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31920</xdr:colOff>
      <xdr:row>1</xdr:row>
      <xdr:rowOff>561600</xdr:rowOff>
    </xdr:to>
    <xdr:pic>
      <xdr:nvPicPr>
        <xdr:cNvPr id="324" name="Obraz 39" descr=""/>
        <xdr:cNvPicPr/>
      </xdr:nvPicPr>
      <xdr:blipFill>
        <a:blip r:embed="rId6"/>
        <a:stretch/>
      </xdr:blipFill>
      <xdr:spPr>
        <a:xfrm>
          <a:off x="240840" y="162000"/>
          <a:ext cx="281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5" name="Line 16"/>
        <xdr:cNvSpPr/>
      </xdr:nvSpPr>
      <xdr:spPr>
        <a:xfrm>
          <a:off x="0" y="1221840"/>
          <a:ext cx="1163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6" name="Line 17"/>
        <xdr:cNvSpPr/>
      </xdr:nvSpPr>
      <xdr:spPr>
        <a:xfrm>
          <a:off x="382320" y="1221840"/>
          <a:ext cx="1125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5680</xdr:colOff>
      <xdr:row>2</xdr:row>
      <xdr:rowOff>105120</xdr:rowOff>
    </xdr:to>
    <xdr:sp>
      <xdr:nvSpPr>
        <xdr:cNvPr id="327" name="Text Box 26"/>
        <xdr:cNvSpPr/>
      </xdr:nvSpPr>
      <xdr:spPr>
        <a:xfrm>
          <a:off x="372240" y="1239120"/>
          <a:ext cx="1585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8" name="Line 16"/>
        <xdr:cNvSpPr/>
      </xdr:nvSpPr>
      <xdr:spPr>
        <a:xfrm>
          <a:off x="0" y="1221840"/>
          <a:ext cx="1163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29" name="Line 17"/>
        <xdr:cNvSpPr/>
      </xdr:nvSpPr>
      <xdr:spPr>
        <a:xfrm>
          <a:off x="382320" y="1221840"/>
          <a:ext cx="1125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5680</xdr:colOff>
      <xdr:row>2</xdr:row>
      <xdr:rowOff>95760</xdr:rowOff>
    </xdr:to>
    <xdr:sp>
      <xdr:nvSpPr>
        <xdr:cNvPr id="330" name="Text Box 26"/>
        <xdr:cNvSpPr/>
      </xdr:nvSpPr>
      <xdr:spPr>
        <a:xfrm>
          <a:off x="372240" y="1239120"/>
          <a:ext cx="1585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7600</xdr:colOff>
      <xdr:row>587</xdr:row>
      <xdr:rowOff>47520</xdr:rowOff>
    </xdr:from>
    <xdr:to>
      <xdr:col>3</xdr:col>
      <xdr:colOff>755640</xdr:colOff>
      <xdr:row>591</xdr:row>
      <xdr:rowOff>76680</xdr:rowOff>
    </xdr:to>
    <xdr:pic>
      <xdr:nvPicPr>
        <xdr:cNvPr id="331" name="Obraz 6" descr=""/>
        <xdr:cNvPicPr/>
      </xdr:nvPicPr>
      <xdr:blipFill>
        <a:blip r:embed="rId1"/>
        <a:stretch/>
      </xdr:blipFill>
      <xdr:spPr>
        <a:xfrm>
          <a:off x="11199600" y="124443360"/>
          <a:ext cx="1194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332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333" name="AutoShape 1026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334" name="AutoShape 1027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9920</xdr:colOff>
      <xdr:row>600</xdr:row>
      <xdr:rowOff>0</xdr:rowOff>
    </xdr:from>
    <xdr:to>
      <xdr:col>2</xdr:col>
      <xdr:colOff>8707680</xdr:colOff>
      <xdr:row>606</xdr:row>
      <xdr:rowOff>9360</xdr:rowOff>
    </xdr:to>
    <xdr:pic>
      <xdr:nvPicPr>
        <xdr:cNvPr id="335" name="Obraz 2" descr=""/>
        <xdr:cNvPicPr/>
      </xdr:nvPicPr>
      <xdr:blipFill>
        <a:blip r:embed="rId2"/>
        <a:stretch/>
      </xdr:blipFill>
      <xdr:spPr>
        <a:xfrm>
          <a:off x="8881920" y="127129680"/>
          <a:ext cx="1697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0</xdr:row>
      <xdr:rowOff>0</xdr:rowOff>
    </xdr:from>
    <xdr:to>
      <xdr:col>6</xdr:col>
      <xdr:colOff>322560</xdr:colOff>
      <xdr:row>601</xdr:row>
      <xdr:rowOff>114480</xdr:rowOff>
    </xdr:to>
    <xdr:sp>
      <xdr:nvSpPr>
        <xdr:cNvPr id="336" name="AutoShape 1029"/>
        <xdr:cNvSpPr/>
      </xdr:nvSpPr>
      <xdr:spPr>
        <a:xfrm>
          <a:off x="13690440" y="127129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0</xdr:row>
      <xdr:rowOff>0</xdr:rowOff>
    </xdr:from>
    <xdr:to>
      <xdr:col>6</xdr:col>
      <xdr:colOff>322560</xdr:colOff>
      <xdr:row>601</xdr:row>
      <xdr:rowOff>114480</xdr:rowOff>
    </xdr:to>
    <xdr:sp>
      <xdr:nvSpPr>
        <xdr:cNvPr id="337" name="AutoShape 1030"/>
        <xdr:cNvSpPr/>
      </xdr:nvSpPr>
      <xdr:spPr>
        <a:xfrm>
          <a:off x="13690440" y="127129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338" name="AutoShape 1031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339" name="AutoShape 1033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1520</xdr:colOff>
      <xdr:row>530</xdr:row>
      <xdr:rowOff>114480</xdr:rowOff>
    </xdr:from>
    <xdr:to>
      <xdr:col>3</xdr:col>
      <xdr:colOff>825480</xdr:colOff>
      <xdr:row>538</xdr:row>
      <xdr:rowOff>142920</xdr:rowOff>
    </xdr:to>
    <xdr:pic>
      <xdr:nvPicPr>
        <xdr:cNvPr id="340" name="Obraz 3" descr=""/>
        <xdr:cNvPicPr/>
      </xdr:nvPicPr>
      <xdr:blipFill>
        <a:blip r:embed="rId3"/>
        <a:stretch/>
      </xdr:blipFill>
      <xdr:spPr>
        <a:xfrm>
          <a:off x="9263520" y="115166160"/>
          <a:ext cx="3200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322560</xdr:colOff>
      <xdr:row>374</xdr:row>
      <xdr:rowOff>47520</xdr:rowOff>
    </xdr:to>
    <xdr:sp>
      <xdr:nvSpPr>
        <xdr:cNvPr id="341" name="AutoShape 1035"/>
        <xdr:cNvSpPr/>
      </xdr:nvSpPr>
      <xdr:spPr>
        <a:xfrm>
          <a:off x="13690440" y="79561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22560</xdr:colOff>
      <xdr:row>149</xdr:row>
      <xdr:rowOff>104760</xdr:rowOff>
    </xdr:to>
    <xdr:sp>
      <xdr:nvSpPr>
        <xdr:cNvPr id="342" name="AutoShape 1024"/>
        <xdr:cNvSpPr/>
      </xdr:nvSpPr>
      <xdr:spPr>
        <a:xfrm>
          <a:off x="1304676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22560</xdr:colOff>
      <xdr:row>149</xdr:row>
      <xdr:rowOff>104760</xdr:rowOff>
    </xdr:to>
    <xdr:sp>
      <xdr:nvSpPr>
        <xdr:cNvPr id="343" name="AutoShape 1025"/>
        <xdr:cNvSpPr/>
      </xdr:nvSpPr>
      <xdr:spPr>
        <a:xfrm>
          <a:off x="1304676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74960</xdr:colOff>
      <xdr:row>580</xdr:row>
      <xdr:rowOff>18720</xdr:rowOff>
    </xdr:from>
    <xdr:to>
      <xdr:col>4</xdr:col>
      <xdr:colOff>20520</xdr:colOff>
      <xdr:row>584</xdr:row>
      <xdr:rowOff>123840</xdr:rowOff>
    </xdr:to>
    <xdr:pic>
      <xdr:nvPicPr>
        <xdr:cNvPr id="344" name="Obraz 59" descr="https://pim.firesecurityproducts.com/sites/default/files/styles/medium/public/tvk-600.png?itok=vNvKtAqO"/>
        <xdr:cNvPicPr/>
      </xdr:nvPicPr>
      <xdr:blipFill>
        <a:blip r:embed="rId4"/>
        <a:stretch/>
      </xdr:blipFill>
      <xdr:spPr>
        <a:xfrm>
          <a:off x="11046960" y="123243120"/>
          <a:ext cx="1477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6040</xdr:colOff>
      <xdr:row>418</xdr:row>
      <xdr:rowOff>95400</xdr:rowOff>
    </xdr:from>
    <xdr:to>
      <xdr:col>4</xdr:col>
      <xdr:colOff>302040</xdr:colOff>
      <xdr:row>428</xdr:row>
      <xdr:rowOff>38160</xdr:rowOff>
    </xdr:to>
    <xdr:pic>
      <xdr:nvPicPr>
        <xdr:cNvPr id="345" name="Obraz 8" descr=""/>
        <xdr:cNvPicPr/>
      </xdr:nvPicPr>
      <xdr:blipFill>
        <a:blip r:embed="rId5"/>
        <a:stretch/>
      </xdr:blipFill>
      <xdr:spPr>
        <a:xfrm>
          <a:off x="9788040" y="87077160"/>
          <a:ext cx="30178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8800</xdr:colOff>
      <xdr:row>427</xdr:row>
      <xdr:rowOff>152280</xdr:rowOff>
    </xdr:from>
    <xdr:to>
      <xdr:col>4</xdr:col>
      <xdr:colOff>291960</xdr:colOff>
      <xdr:row>437</xdr:row>
      <xdr:rowOff>152280</xdr:rowOff>
    </xdr:to>
    <xdr:pic>
      <xdr:nvPicPr>
        <xdr:cNvPr id="346" name="Obraz 9" descr=""/>
        <xdr:cNvPicPr/>
      </xdr:nvPicPr>
      <xdr:blipFill>
        <a:blip r:embed="rId6"/>
        <a:stretch/>
      </xdr:blipFill>
      <xdr:spPr>
        <a:xfrm>
          <a:off x="9730800" y="88629480"/>
          <a:ext cx="3065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89280</xdr:colOff>
      <xdr:row>177</xdr:row>
      <xdr:rowOff>152280</xdr:rowOff>
    </xdr:from>
    <xdr:to>
      <xdr:col>3</xdr:col>
      <xdr:colOff>392760</xdr:colOff>
      <xdr:row>182</xdr:row>
      <xdr:rowOff>86040</xdr:rowOff>
    </xdr:to>
    <xdr:pic>
      <xdr:nvPicPr>
        <xdr:cNvPr id="347" name="Obraz 3" descr=""/>
        <xdr:cNvPicPr/>
      </xdr:nvPicPr>
      <xdr:blipFill>
        <a:blip r:embed="rId7"/>
        <a:stretch/>
      </xdr:blipFill>
      <xdr:spPr>
        <a:xfrm>
          <a:off x="10961280" y="37918440"/>
          <a:ext cx="1069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48" name="Line 16"/>
        <xdr:cNvSpPr/>
      </xdr:nvSpPr>
      <xdr:spPr>
        <a:xfrm>
          <a:off x="0" y="1221840"/>
          <a:ext cx="1163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49" name="Line 17"/>
        <xdr:cNvSpPr/>
      </xdr:nvSpPr>
      <xdr:spPr>
        <a:xfrm>
          <a:off x="382320" y="1221840"/>
          <a:ext cx="1125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5680</xdr:colOff>
      <xdr:row>2</xdr:row>
      <xdr:rowOff>105120</xdr:rowOff>
    </xdr:to>
    <xdr:sp>
      <xdr:nvSpPr>
        <xdr:cNvPr id="350" name="Text Box 26"/>
        <xdr:cNvSpPr/>
      </xdr:nvSpPr>
      <xdr:spPr>
        <a:xfrm>
          <a:off x="372240" y="1239120"/>
          <a:ext cx="1585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51" name="Line 16"/>
        <xdr:cNvSpPr/>
      </xdr:nvSpPr>
      <xdr:spPr>
        <a:xfrm>
          <a:off x="0" y="1221840"/>
          <a:ext cx="1163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59840</xdr:rowOff>
    </xdr:from>
    <xdr:to>
      <xdr:col>3</xdr:col>
      <xdr:colOff>720</xdr:colOff>
      <xdr:row>1</xdr:row>
      <xdr:rowOff>1059840</xdr:rowOff>
    </xdr:to>
    <xdr:sp>
      <xdr:nvSpPr>
        <xdr:cNvPr id="352" name="Line 17"/>
        <xdr:cNvSpPr/>
      </xdr:nvSpPr>
      <xdr:spPr>
        <a:xfrm>
          <a:off x="382320" y="1221840"/>
          <a:ext cx="1125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77120</xdr:rowOff>
    </xdr:from>
    <xdr:to>
      <xdr:col>2</xdr:col>
      <xdr:colOff>85680</xdr:colOff>
      <xdr:row>2</xdr:row>
      <xdr:rowOff>95760</xdr:rowOff>
    </xdr:to>
    <xdr:sp>
      <xdr:nvSpPr>
        <xdr:cNvPr id="353" name="Text Box 26"/>
        <xdr:cNvSpPr/>
      </xdr:nvSpPr>
      <xdr:spPr>
        <a:xfrm>
          <a:off x="372240" y="1239120"/>
          <a:ext cx="1585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Ceny netto, VAT 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1</xdr:row>
      <xdr:rowOff>95400</xdr:rowOff>
    </xdr:from>
    <xdr:to>
      <xdr:col>4</xdr:col>
      <xdr:colOff>140760</xdr:colOff>
      <xdr:row>114</xdr:row>
      <xdr:rowOff>37800</xdr:rowOff>
    </xdr:to>
    <xdr:pic>
      <xdr:nvPicPr>
        <xdr:cNvPr id="354" name="Obraz 2" descr=""/>
        <xdr:cNvPicPr/>
      </xdr:nvPicPr>
      <xdr:blipFill>
        <a:blip r:embed="rId8"/>
        <a:stretch/>
      </xdr:blipFill>
      <xdr:spPr>
        <a:xfrm>
          <a:off x="11638440" y="21707640"/>
          <a:ext cx="1006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1440</xdr:colOff>
      <xdr:row>147</xdr:row>
      <xdr:rowOff>66600</xdr:rowOff>
    </xdr:from>
    <xdr:to>
      <xdr:col>3</xdr:col>
      <xdr:colOff>825480</xdr:colOff>
      <xdr:row>149</xdr:row>
      <xdr:rowOff>190440</xdr:rowOff>
    </xdr:to>
    <xdr:pic>
      <xdr:nvPicPr>
        <xdr:cNvPr id="355" name="Obraz 1" descr=""/>
        <xdr:cNvPicPr/>
      </xdr:nvPicPr>
      <xdr:blipFill>
        <a:blip r:embed="rId9"/>
        <a:stretch/>
      </xdr:blipFill>
      <xdr:spPr>
        <a:xfrm>
          <a:off x="11323440" y="30079080"/>
          <a:ext cx="1140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77</xdr:row>
      <xdr:rowOff>152280</xdr:rowOff>
    </xdr:from>
    <xdr:to>
      <xdr:col>4</xdr:col>
      <xdr:colOff>402840</xdr:colOff>
      <xdr:row>182</xdr:row>
      <xdr:rowOff>86040</xdr:rowOff>
    </xdr:to>
    <xdr:pic>
      <xdr:nvPicPr>
        <xdr:cNvPr id="356" name="Obraz 3" descr=""/>
        <xdr:cNvPicPr/>
      </xdr:nvPicPr>
      <xdr:blipFill>
        <a:blip r:embed="rId10"/>
        <a:stretch/>
      </xdr:blipFill>
      <xdr:spPr>
        <a:xfrm>
          <a:off x="12060720" y="37918440"/>
          <a:ext cx="846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95760</xdr:rowOff>
    </xdr:from>
    <xdr:to>
      <xdr:col>3</xdr:col>
      <xdr:colOff>815400</xdr:colOff>
      <xdr:row>318</xdr:row>
      <xdr:rowOff>105120</xdr:rowOff>
    </xdr:to>
    <xdr:pic>
      <xdr:nvPicPr>
        <xdr:cNvPr id="357" name="Obraz 1" descr=""/>
        <xdr:cNvPicPr/>
      </xdr:nvPicPr>
      <xdr:blipFill>
        <a:blip r:embed="rId11"/>
        <a:stretch/>
      </xdr:blipFill>
      <xdr:spPr>
        <a:xfrm>
          <a:off x="11638440" y="67493880"/>
          <a:ext cx="81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358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57240</xdr:rowOff>
    </xdr:from>
    <xdr:to>
      <xdr:col>4</xdr:col>
      <xdr:colOff>462600</xdr:colOff>
      <xdr:row>618</xdr:row>
      <xdr:rowOff>190440</xdr:rowOff>
    </xdr:to>
    <xdr:pic>
      <xdr:nvPicPr>
        <xdr:cNvPr id="359" name="Obraz 1" descr=""/>
        <xdr:cNvPicPr/>
      </xdr:nvPicPr>
      <xdr:blipFill>
        <a:blip r:embed="rId12"/>
        <a:stretch/>
      </xdr:blipFill>
      <xdr:spPr>
        <a:xfrm>
          <a:off x="11638440" y="129482280"/>
          <a:ext cx="1328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360" name="AutoShape 1026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361" name="AutoShape 1027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0</xdr:row>
      <xdr:rowOff>0</xdr:rowOff>
    </xdr:from>
    <xdr:to>
      <xdr:col>6</xdr:col>
      <xdr:colOff>322560</xdr:colOff>
      <xdr:row>601</xdr:row>
      <xdr:rowOff>114480</xdr:rowOff>
    </xdr:to>
    <xdr:sp>
      <xdr:nvSpPr>
        <xdr:cNvPr id="362" name="AutoShape 1029"/>
        <xdr:cNvSpPr/>
      </xdr:nvSpPr>
      <xdr:spPr>
        <a:xfrm>
          <a:off x="13690440" y="127129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0</xdr:row>
      <xdr:rowOff>0</xdr:rowOff>
    </xdr:from>
    <xdr:to>
      <xdr:col>6</xdr:col>
      <xdr:colOff>322560</xdr:colOff>
      <xdr:row>601</xdr:row>
      <xdr:rowOff>114480</xdr:rowOff>
    </xdr:to>
    <xdr:sp>
      <xdr:nvSpPr>
        <xdr:cNvPr id="363" name="AutoShape 1030"/>
        <xdr:cNvSpPr/>
      </xdr:nvSpPr>
      <xdr:spPr>
        <a:xfrm>
          <a:off x="13690440" y="127129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364" name="AutoShape 1031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365" name="AutoShape 1033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322560</xdr:colOff>
      <xdr:row>374</xdr:row>
      <xdr:rowOff>47520</xdr:rowOff>
    </xdr:to>
    <xdr:sp>
      <xdr:nvSpPr>
        <xdr:cNvPr id="366" name="AutoShape 1035"/>
        <xdr:cNvSpPr/>
      </xdr:nvSpPr>
      <xdr:spPr>
        <a:xfrm>
          <a:off x="13690440" y="79561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22560</xdr:colOff>
      <xdr:row>149</xdr:row>
      <xdr:rowOff>104760</xdr:rowOff>
    </xdr:to>
    <xdr:sp>
      <xdr:nvSpPr>
        <xdr:cNvPr id="367" name="AutoShape 1024"/>
        <xdr:cNvSpPr/>
      </xdr:nvSpPr>
      <xdr:spPr>
        <a:xfrm>
          <a:off x="1304676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22560</xdr:colOff>
      <xdr:row>149</xdr:row>
      <xdr:rowOff>104760</xdr:rowOff>
    </xdr:to>
    <xdr:sp>
      <xdr:nvSpPr>
        <xdr:cNvPr id="368" name="AutoShape 1025"/>
        <xdr:cNvSpPr/>
      </xdr:nvSpPr>
      <xdr:spPr>
        <a:xfrm>
          <a:off x="1304676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45</xdr:row>
      <xdr:rowOff>162360</xdr:rowOff>
    </xdr:from>
    <xdr:to>
      <xdr:col>6</xdr:col>
      <xdr:colOff>81360</xdr:colOff>
      <xdr:row>151</xdr:row>
      <xdr:rowOff>47520</xdr:rowOff>
    </xdr:to>
    <xdr:pic>
      <xdr:nvPicPr>
        <xdr:cNvPr id="369" name="Obraz 57" descr="Znalezione obrazy dla zapytania TVB-5604"/>
        <xdr:cNvPicPr/>
      </xdr:nvPicPr>
      <xdr:blipFill>
        <a:blip r:embed="rId13"/>
        <a:stretch/>
      </xdr:blipFill>
      <xdr:spPr>
        <a:xfrm>
          <a:off x="12644280" y="29753280"/>
          <a:ext cx="11275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0320</xdr:colOff>
      <xdr:row>599</xdr:row>
      <xdr:rowOff>190080</xdr:rowOff>
    </xdr:from>
    <xdr:to>
      <xdr:col>4</xdr:col>
      <xdr:colOff>442800</xdr:colOff>
      <xdr:row>606</xdr:row>
      <xdr:rowOff>142920</xdr:rowOff>
    </xdr:to>
    <xdr:pic>
      <xdr:nvPicPr>
        <xdr:cNvPr id="370" name="Obraz 60" descr="https://pim.firesecurityproducts.com/sites/default/files/styles/medium/public/images/pictures/tve-dec11.png?itok=gv4Ik_nf"/>
        <xdr:cNvPicPr/>
      </xdr:nvPicPr>
      <xdr:blipFill>
        <a:blip r:embed="rId14"/>
        <a:stretch/>
      </xdr:blipFill>
      <xdr:spPr>
        <a:xfrm>
          <a:off x="10732320" y="127091160"/>
          <a:ext cx="2214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28440</xdr:rowOff>
    </xdr:from>
    <xdr:to>
      <xdr:col>4</xdr:col>
      <xdr:colOff>20520</xdr:colOff>
      <xdr:row>165</xdr:row>
      <xdr:rowOff>152640</xdr:rowOff>
    </xdr:to>
    <xdr:pic>
      <xdr:nvPicPr>
        <xdr:cNvPr id="371" name="Obraz 2" descr=""/>
        <xdr:cNvPicPr/>
      </xdr:nvPicPr>
      <xdr:blipFill>
        <a:blip r:embed="rId15"/>
        <a:stretch/>
      </xdr:blipFill>
      <xdr:spPr>
        <a:xfrm>
          <a:off x="11638440" y="33708240"/>
          <a:ext cx="885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18400</xdr:colOff>
      <xdr:row>132</xdr:row>
      <xdr:rowOff>0</xdr:rowOff>
    </xdr:from>
    <xdr:to>
      <xdr:col>3</xdr:col>
      <xdr:colOff>664920</xdr:colOff>
      <xdr:row>136</xdr:row>
      <xdr:rowOff>28440</xdr:rowOff>
    </xdr:to>
    <xdr:pic>
      <xdr:nvPicPr>
        <xdr:cNvPr id="372" name="Obraz 4" descr=""/>
        <xdr:cNvPicPr/>
      </xdr:nvPicPr>
      <xdr:blipFill>
        <a:blip r:embed="rId16"/>
        <a:stretch/>
      </xdr:blipFill>
      <xdr:spPr>
        <a:xfrm>
          <a:off x="11390400" y="26403480"/>
          <a:ext cx="91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28440</xdr:rowOff>
    </xdr:from>
    <xdr:to>
      <xdr:col>4</xdr:col>
      <xdr:colOff>40680</xdr:colOff>
      <xdr:row>274</xdr:row>
      <xdr:rowOff>105120</xdr:rowOff>
    </xdr:to>
    <xdr:pic>
      <xdr:nvPicPr>
        <xdr:cNvPr id="373" name="Obraz 5" descr=""/>
        <xdr:cNvPicPr/>
      </xdr:nvPicPr>
      <xdr:blipFill>
        <a:blip r:embed="rId17"/>
        <a:stretch/>
      </xdr:blipFill>
      <xdr:spPr>
        <a:xfrm>
          <a:off x="11638440" y="56863440"/>
          <a:ext cx="906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22480</xdr:colOff>
      <xdr:row>291</xdr:row>
      <xdr:rowOff>0</xdr:rowOff>
    </xdr:from>
    <xdr:to>
      <xdr:col>3</xdr:col>
      <xdr:colOff>402840</xdr:colOff>
      <xdr:row>295</xdr:row>
      <xdr:rowOff>180720</xdr:rowOff>
    </xdr:to>
    <xdr:pic>
      <xdr:nvPicPr>
        <xdr:cNvPr id="374" name="Obraz 6" descr=""/>
        <xdr:cNvPicPr/>
      </xdr:nvPicPr>
      <xdr:blipFill>
        <a:blip r:embed="rId18"/>
        <a:stretch/>
      </xdr:blipFill>
      <xdr:spPr>
        <a:xfrm>
          <a:off x="11094480" y="61292880"/>
          <a:ext cx="946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91</xdr:row>
      <xdr:rowOff>28440</xdr:rowOff>
    </xdr:from>
    <xdr:to>
      <xdr:col>4</xdr:col>
      <xdr:colOff>533160</xdr:colOff>
      <xdr:row>296</xdr:row>
      <xdr:rowOff>19080</xdr:rowOff>
    </xdr:to>
    <xdr:pic>
      <xdr:nvPicPr>
        <xdr:cNvPr id="375" name="Obraz 7" descr=""/>
        <xdr:cNvPicPr/>
      </xdr:nvPicPr>
      <xdr:blipFill>
        <a:blip r:embed="rId19"/>
        <a:stretch/>
      </xdr:blipFill>
      <xdr:spPr>
        <a:xfrm>
          <a:off x="12081240" y="61321320"/>
          <a:ext cx="955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1160</xdr:colOff>
      <xdr:row>354</xdr:row>
      <xdr:rowOff>295200</xdr:rowOff>
    </xdr:from>
    <xdr:to>
      <xdr:col>4</xdr:col>
      <xdr:colOff>432720</xdr:colOff>
      <xdr:row>359</xdr:row>
      <xdr:rowOff>86040</xdr:rowOff>
    </xdr:to>
    <xdr:pic>
      <xdr:nvPicPr>
        <xdr:cNvPr id="376" name="Obraz 40" descr="http://ips.1utcfs.com/prod_image_mid/tvb-570x_3.png"/>
        <xdr:cNvPicPr/>
      </xdr:nvPicPr>
      <xdr:blipFill>
        <a:blip r:embed="rId20"/>
        <a:stretch/>
      </xdr:blipFill>
      <xdr:spPr>
        <a:xfrm>
          <a:off x="11333160" y="76104000"/>
          <a:ext cx="1603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0</xdr:rowOff>
    </xdr:from>
    <xdr:to>
      <xdr:col>2</xdr:col>
      <xdr:colOff>9680400</xdr:colOff>
      <xdr:row>2</xdr:row>
      <xdr:rowOff>0</xdr:rowOff>
    </xdr:to>
    <xdr:sp>
      <xdr:nvSpPr>
        <xdr:cNvPr id="377" name="Line 25"/>
        <xdr:cNvSpPr/>
      </xdr:nvSpPr>
      <xdr:spPr>
        <a:xfrm>
          <a:off x="181080" y="1628640"/>
          <a:ext cx="1137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28440</xdr:rowOff>
    </xdr:from>
    <xdr:to>
      <xdr:col>4</xdr:col>
      <xdr:colOff>442800</xdr:colOff>
      <xdr:row>367</xdr:row>
      <xdr:rowOff>190080</xdr:rowOff>
    </xdr:to>
    <xdr:pic>
      <xdr:nvPicPr>
        <xdr:cNvPr id="378" name="Content Placeholder 4" descr=""/>
        <xdr:cNvPicPr/>
      </xdr:nvPicPr>
      <xdr:blipFill>
        <a:blip r:embed="rId21"/>
        <a:stretch/>
      </xdr:blipFill>
      <xdr:spPr>
        <a:xfrm>
          <a:off x="11638440" y="77799600"/>
          <a:ext cx="1308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8760</xdr:colOff>
      <xdr:row>363</xdr:row>
      <xdr:rowOff>28440</xdr:rowOff>
    </xdr:from>
    <xdr:to>
      <xdr:col>3</xdr:col>
      <xdr:colOff>171360</xdr:colOff>
      <xdr:row>367</xdr:row>
      <xdr:rowOff>171360</xdr:rowOff>
    </xdr:to>
    <xdr:pic>
      <xdr:nvPicPr>
        <xdr:cNvPr id="379" name="图片 1" descr=""/>
        <xdr:cNvPicPr/>
      </xdr:nvPicPr>
      <xdr:blipFill>
        <a:blip r:embed="rId22"/>
        <a:stretch/>
      </xdr:blipFill>
      <xdr:spPr>
        <a:xfrm>
          <a:off x="10760760" y="77799600"/>
          <a:ext cx="1049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58920</xdr:colOff>
      <xdr:row>1</xdr:row>
      <xdr:rowOff>572760</xdr:rowOff>
    </xdr:to>
    <xdr:pic>
      <xdr:nvPicPr>
        <xdr:cNvPr id="380" name="Obraz 87" descr=""/>
        <xdr:cNvPicPr/>
      </xdr:nvPicPr>
      <xdr:blipFill>
        <a:blip r:embed="rId23"/>
        <a:stretch/>
      </xdr:blipFill>
      <xdr:spPr>
        <a:xfrm>
          <a:off x="372240" y="162000"/>
          <a:ext cx="2758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381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382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383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384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385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386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387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388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389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390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391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392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3080</xdr:colOff>
      <xdr:row>341</xdr:row>
      <xdr:rowOff>180720</xdr:rowOff>
    </xdr:from>
    <xdr:to>
      <xdr:col>2</xdr:col>
      <xdr:colOff>9718560</xdr:colOff>
      <xdr:row>346</xdr:row>
      <xdr:rowOff>37800</xdr:rowOff>
    </xdr:to>
    <xdr:pic>
      <xdr:nvPicPr>
        <xdr:cNvPr id="393" name="Obraz 86" descr=""/>
        <xdr:cNvPicPr/>
      </xdr:nvPicPr>
      <xdr:blipFill>
        <a:blip r:embed="rId24"/>
        <a:srcRect l="14822" t="14003" r="11088" b="11339"/>
        <a:stretch/>
      </xdr:blipFill>
      <xdr:spPr>
        <a:xfrm>
          <a:off x="10675080" y="72865440"/>
          <a:ext cx="915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18560</xdr:colOff>
      <xdr:row>341</xdr:row>
      <xdr:rowOff>47520</xdr:rowOff>
    </xdr:from>
    <xdr:to>
      <xdr:col>4</xdr:col>
      <xdr:colOff>513000</xdr:colOff>
      <xdr:row>346</xdr:row>
      <xdr:rowOff>18720</xdr:rowOff>
    </xdr:to>
    <xdr:pic>
      <xdr:nvPicPr>
        <xdr:cNvPr id="394" name="Obraz 93" descr=""/>
        <xdr:cNvPicPr/>
      </xdr:nvPicPr>
      <xdr:blipFill>
        <a:blip r:embed="rId25"/>
        <a:srcRect l="0" t="22149" r="4974" b="20875"/>
        <a:stretch/>
      </xdr:blipFill>
      <xdr:spPr>
        <a:xfrm>
          <a:off x="11590560" y="72732240"/>
          <a:ext cx="142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5</xdr:row>
      <xdr:rowOff>0</xdr:rowOff>
    </xdr:from>
    <xdr:to>
      <xdr:col>4</xdr:col>
      <xdr:colOff>160920</xdr:colOff>
      <xdr:row>81</xdr:row>
      <xdr:rowOff>162000</xdr:rowOff>
    </xdr:to>
    <xdr:pic>
      <xdr:nvPicPr>
        <xdr:cNvPr id="395" name="Obraz 12" descr=""/>
        <xdr:cNvPicPr/>
      </xdr:nvPicPr>
      <xdr:blipFill>
        <a:blip r:embed="rId26"/>
        <a:stretch/>
      </xdr:blipFill>
      <xdr:spPr>
        <a:xfrm>
          <a:off x="11718720" y="14658840"/>
          <a:ext cx="946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6520</xdr:colOff>
      <xdr:row>75</xdr:row>
      <xdr:rowOff>38160</xdr:rowOff>
    </xdr:from>
    <xdr:to>
      <xdr:col>3</xdr:col>
      <xdr:colOff>162000</xdr:colOff>
      <xdr:row>81</xdr:row>
      <xdr:rowOff>152640</xdr:rowOff>
    </xdr:to>
    <xdr:pic>
      <xdr:nvPicPr>
        <xdr:cNvPr id="396" name="Obraz 13" descr=""/>
        <xdr:cNvPicPr/>
      </xdr:nvPicPr>
      <xdr:blipFill>
        <a:blip r:embed="rId27"/>
        <a:stretch/>
      </xdr:blipFill>
      <xdr:spPr>
        <a:xfrm>
          <a:off x="11018520" y="14697000"/>
          <a:ext cx="781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5520</xdr:colOff>
      <xdr:row>74</xdr:row>
      <xdr:rowOff>114480</xdr:rowOff>
    </xdr:from>
    <xdr:to>
      <xdr:col>2</xdr:col>
      <xdr:colOff>7296120</xdr:colOff>
      <xdr:row>82</xdr:row>
      <xdr:rowOff>37800</xdr:rowOff>
    </xdr:to>
    <xdr:pic>
      <xdr:nvPicPr>
        <xdr:cNvPr id="397" name="Obraz 29" descr=""/>
        <xdr:cNvPicPr/>
      </xdr:nvPicPr>
      <xdr:blipFill>
        <a:blip r:embed="rId28"/>
        <a:stretch/>
      </xdr:blipFill>
      <xdr:spPr>
        <a:xfrm>
          <a:off x="8147520" y="14611680"/>
          <a:ext cx="1020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83160</xdr:colOff>
      <xdr:row>75</xdr:row>
      <xdr:rowOff>47520</xdr:rowOff>
    </xdr:from>
    <xdr:to>
      <xdr:col>2</xdr:col>
      <xdr:colOff>9155880</xdr:colOff>
      <xdr:row>82</xdr:row>
      <xdr:rowOff>37800</xdr:rowOff>
    </xdr:to>
    <xdr:pic>
      <xdr:nvPicPr>
        <xdr:cNvPr id="398" name="Obraz 44" descr=""/>
        <xdr:cNvPicPr/>
      </xdr:nvPicPr>
      <xdr:blipFill>
        <a:blip r:embed="rId29"/>
        <a:stretch/>
      </xdr:blipFill>
      <xdr:spPr>
        <a:xfrm>
          <a:off x="10055160" y="14706360"/>
          <a:ext cx="972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7320</xdr:colOff>
      <xdr:row>75</xdr:row>
      <xdr:rowOff>19080</xdr:rowOff>
    </xdr:from>
    <xdr:to>
      <xdr:col>2</xdr:col>
      <xdr:colOff>8221320</xdr:colOff>
      <xdr:row>81</xdr:row>
      <xdr:rowOff>162000</xdr:rowOff>
    </xdr:to>
    <xdr:pic>
      <xdr:nvPicPr>
        <xdr:cNvPr id="399" name="Obraz 45" descr=""/>
        <xdr:cNvPicPr/>
      </xdr:nvPicPr>
      <xdr:blipFill>
        <a:blip r:embed="rId30"/>
        <a:stretch/>
      </xdr:blipFill>
      <xdr:spPr>
        <a:xfrm>
          <a:off x="9139320" y="14677920"/>
          <a:ext cx="954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0</xdr:colOff>
      <xdr:row>76</xdr:row>
      <xdr:rowOff>114480</xdr:rowOff>
    </xdr:from>
    <xdr:to>
      <xdr:col>2</xdr:col>
      <xdr:colOff>6208920</xdr:colOff>
      <xdr:row>81</xdr:row>
      <xdr:rowOff>162000</xdr:rowOff>
    </xdr:to>
    <xdr:pic>
      <xdr:nvPicPr>
        <xdr:cNvPr id="400" name="Obraz 46" descr=""/>
        <xdr:cNvPicPr/>
      </xdr:nvPicPr>
      <xdr:blipFill>
        <a:blip r:embed="rId31"/>
        <a:stretch/>
      </xdr:blipFill>
      <xdr:spPr>
        <a:xfrm>
          <a:off x="7146000" y="14935320"/>
          <a:ext cx="93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01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02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03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04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05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06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07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08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09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10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11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12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322560</xdr:colOff>
      <xdr:row>149</xdr:row>
      <xdr:rowOff>104760</xdr:rowOff>
    </xdr:to>
    <xdr:sp>
      <xdr:nvSpPr>
        <xdr:cNvPr id="413" name="AutoShape 1024"/>
        <xdr:cNvSpPr/>
      </xdr:nvSpPr>
      <xdr:spPr>
        <a:xfrm>
          <a:off x="1369044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322560</xdr:colOff>
      <xdr:row>149</xdr:row>
      <xdr:rowOff>104760</xdr:rowOff>
    </xdr:to>
    <xdr:sp>
      <xdr:nvSpPr>
        <xdr:cNvPr id="414" name="AutoShape 1025"/>
        <xdr:cNvSpPr/>
      </xdr:nvSpPr>
      <xdr:spPr>
        <a:xfrm>
          <a:off x="1369044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322560</xdr:colOff>
      <xdr:row>149</xdr:row>
      <xdr:rowOff>104760</xdr:rowOff>
    </xdr:to>
    <xdr:sp>
      <xdr:nvSpPr>
        <xdr:cNvPr id="415" name="AutoShape 1024"/>
        <xdr:cNvSpPr/>
      </xdr:nvSpPr>
      <xdr:spPr>
        <a:xfrm>
          <a:off x="1369044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322560</xdr:colOff>
      <xdr:row>149</xdr:row>
      <xdr:rowOff>104760</xdr:rowOff>
    </xdr:to>
    <xdr:sp>
      <xdr:nvSpPr>
        <xdr:cNvPr id="416" name="AutoShape 1025"/>
        <xdr:cNvSpPr/>
      </xdr:nvSpPr>
      <xdr:spPr>
        <a:xfrm>
          <a:off x="13690440" y="3017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17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18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19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20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21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22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23" name="AutoShape 1026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9</xdr:row>
      <xdr:rowOff>0</xdr:rowOff>
    </xdr:from>
    <xdr:to>
      <xdr:col>6</xdr:col>
      <xdr:colOff>322560</xdr:colOff>
      <xdr:row>600</xdr:row>
      <xdr:rowOff>75600</xdr:rowOff>
    </xdr:to>
    <xdr:sp>
      <xdr:nvSpPr>
        <xdr:cNvPr id="424" name="AutoShape 1027"/>
        <xdr:cNvSpPr/>
      </xdr:nvSpPr>
      <xdr:spPr>
        <a:xfrm>
          <a:off x="1369044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25" name="AutoShape 1031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0</xdr:rowOff>
    </xdr:from>
    <xdr:to>
      <xdr:col>6</xdr:col>
      <xdr:colOff>322560</xdr:colOff>
      <xdr:row>525</xdr:row>
      <xdr:rowOff>143280</xdr:rowOff>
    </xdr:to>
    <xdr:sp>
      <xdr:nvSpPr>
        <xdr:cNvPr id="426" name="AutoShape 1033"/>
        <xdr:cNvSpPr/>
      </xdr:nvSpPr>
      <xdr:spPr>
        <a:xfrm>
          <a:off x="1369044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27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6</xdr:row>
      <xdr:rowOff>0</xdr:rowOff>
    </xdr:from>
    <xdr:to>
      <xdr:col>6</xdr:col>
      <xdr:colOff>322560</xdr:colOff>
      <xdr:row>617</xdr:row>
      <xdr:rowOff>75960</xdr:rowOff>
    </xdr:to>
    <xdr:sp>
      <xdr:nvSpPr>
        <xdr:cNvPr id="428" name="AutoShape 1025"/>
        <xdr:cNvSpPr/>
      </xdr:nvSpPr>
      <xdr:spPr>
        <a:xfrm>
          <a:off x="1369044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429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430" name="AutoShape 1026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431" name="AutoShape 1027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432" name="AutoShape 1031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433" name="AutoShape 1033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434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435" name="AutoShape 1026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22560</xdr:colOff>
      <xdr:row>600</xdr:row>
      <xdr:rowOff>75600</xdr:rowOff>
    </xdr:to>
    <xdr:sp>
      <xdr:nvSpPr>
        <xdr:cNvPr id="436" name="AutoShape 1027"/>
        <xdr:cNvSpPr/>
      </xdr:nvSpPr>
      <xdr:spPr>
        <a:xfrm>
          <a:off x="13046760" y="12690108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437" name="AutoShape 1031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22560</xdr:colOff>
      <xdr:row>525</xdr:row>
      <xdr:rowOff>143280</xdr:rowOff>
    </xdr:to>
    <xdr:sp>
      <xdr:nvSpPr>
        <xdr:cNvPr id="438" name="AutoShape 1033"/>
        <xdr:cNvSpPr/>
      </xdr:nvSpPr>
      <xdr:spPr>
        <a:xfrm>
          <a:off x="13046760" y="11408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439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22560</xdr:colOff>
      <xdr:row>617</xdr:row>
      <xdr:rowOff>75960</xdr:rowOff>
    </xdr:to>
    <xdr:sp>
      <xdr:nvSpPr>
        <xdr:cNvPr id="440" name="AutoShape 1025"/>
        <xdr:cNvSpPr/>
      </xdr:nvSpPr>
      <xdr:spPr>
        <a:xfrm>
          <a:off x="13046760" y="129882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3</xdr:row>
      <xdr:rowOff>0</xdr:rowOff>
    </xdr:from>
    <xdr:to>
      <xdr:col>6</xdr:col>
      <xdr:colOff>322560</xdr:colOff>
      <xdr:row>384</xdr:row>
      <xdr:rowOff>142920</xdr:rowOff>
    </xdr:to>
    <xdr:sp>
      <xdr:nvSpPr>
        <xdr:cNvPr id="441" name="AutoShape 1035"/>
        <xdr:cNvSpPr/>
      </xdr:nvSpPr>
      <xdr:spPr>
        <a:xfrm>
          <a:off x="13690440" y="81314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3</xdr:row>
      <xdr:rowOff>0</xdr:rowOff>
    </xdr:from>
    <xdr:to>
      <xdr:col>6</xdr:col>
      <xdr:colOff>322560</xdr:colOff>
      <xdr:row>384</xdr:row>
      <xdr:rowOff>142920</xdr:rowOff>
    </xdr:to>
    <xdr:sp>
      <xdr:nvSpPr>
        <xdr:cNvPr id="442" name="AutoShape 1035"/>
        <xdr:cNvSpPr/>
      </xdr:nvSpPr>
      <xdr:spPr>
        <a:xfrm>
          <a:off x="13690440" y="81314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4120</xdr:colOff>
      <xdr:row>376</xdr:row>
      <xdr:rowOff>38160</xdr:rowOff>
    </xdr:from>
    <xdr:to>
      <xdr:col>3</xdr:col>
      <xdr:colOff>272160</xdr:colOff>
      <xdr:row>386</xdr:row>
      <xdr:rowOff>57240</xdr:rowOff>
    </xdr:to>
    <xdr:pic>
      <xdr:nvPicPr>
        <xdr:cNvPr id="443" name="Obraz 11" descr=""/>
        <xdr:cNvPicPr/>
      </xdr:nvPicPr>
      <xdr:blipFill>
        <a:blip r:embed="rId32"/>
        <a:stretch/>
      </xdr:blipFill>
      <xdr:spPr>
        <a:xfrm>
          <a:off x="9006120" y="80218800"/>
          <a:ext cx="29044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PPLGDNRS1.emea.fs.utc.com/Gdansk_6687/cennik2003/xls/Cennik%20ABCD%20Wrzesie&#324;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PPLGDNRS1.emea.fs.utc.com/Gdansk_6687/Documents%20and%20Settings/Maciej.Klusak/Pulpit/Cennik%20Wrzesie&#324;%202002/GOTOWE%20Stycze&#324;/2002%20BACKUP/zzz%20Cennik2001ABCDwBAC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PPLGDNRS1.emea.fs.utc.com/Gdansk_6687/Dokumenty/Cenniki/Styczen%202006/Cennik%20detaliczny-listopad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PPLGDNRS1.emea.fs.utc.com/Gdansk_6687/Cennik%20ABCDE-Styczen2004-Robocz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 Treści"/>
      <sheetName val="CennikAB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ości"/>
      <sheetName val="Dane firmy"/>
      <sheetName val="Spis Treści"/>
      <sheetName val="CennikABCD"/>
      <sheetName val="Ceny 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nikA"/>
      <sheetName val="Dane firmy"/>
      <sheetName val="Fiber"/>
      <sheetName val="Warunki Handlowe"/>
      <sheetName val="MałeInstalacj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mocja"/>
      <sheetName val="marże"/>
      <sheetName val="CennikABCD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.poland@carrier.com" TargetMode="External"/><Relationship Id="rId2" Type="http://schemas.openxmlformats.org/officeDocument/2006/relationships/hyperlink" Target="mailto:support.poland@carrier.com" TargetMode="External"/><Relationship Id="rId3" Type="http://schemas.openxmlformats.org/officeDocument/2006/relationships/hyperlink" Target="mailto:orders.pl@carrier.com" TargetMode="External"/><Relationship Id="rId4" Type="http://schemas.openxmlformats.org/officeDocument/2006/relationships/hyperlink" Target="mailto:krzysztof.wojczys@carrier.com" TargetMode="External"/><Relationship Id="rId5" Type="http://schemas.openxmlformats.org/officeDocument/2006/relationships/hyperlink" Target="mailto:jaroslaw.gibas@carrier.com" TargetMode="External"/><Relationship Id="rId6" Type="http://schemas.openxmlformats.org/officeDocument/2006/relationships/hyperlink" Target="mailto:piotr.ratka@carrier.com" TargetMode="External"/><Relationship Id="rId7" Type="http://schemas.openxmlformats.org/officeDocument/2006/relationships/hyperlink" Target="https://pl.firesecurityproducts.com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hyperlink" Target="https://firesecurityproducts.com/en/product/video/TruVision%20Navigator%208_0/79266" TargetMode="External"/><Relationship Id="rId3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hyperlink" Target="http://www.interlogix.com/video" TargetMode="External"/><Relationship Id="rId3" Type="http://schemas.openxmlformats.org/officeDocument/2006/relationships/hyperlink" Target="https://pl.firesecurityproducts.com/pl/home" TargetMode="External"/><Relationship Id="rId4" Type="http://schemas.openxmlformats.org/officeDocument/2006/relationships/hyperlink" Target="https://firesecurityproducts.com/en/product/video/TruVision%20Navigator%208_0/79266" TargetMode="External"/><Relationship Id="rId5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masz.zuk@carrier.com" TargetMode="External"/><Relationship Id="rId2" Type="http://schemas.openxmlformats.org/officeDocument/2006/relationships/hyperlink" Target="https://pl.firesecurityproducts.com/pl/page/pl-webinaritech-calendar" TargetMode="External"/><Relationship Id="rId3" Type="http://schemas.openxmlformats.org/officeDocument/2006/relationships/hyperlink" Target="https://pl.firesecurityproducts.com/pl/support/p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hyperlink" Target="https://pl.firesecurityproducts.com/pl/bu/intrusion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l.firesecurityproducts.com/pl/bu/video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99"/>
    <col collapsed="false" customWidth="true" hidden="false" outlineLevel="0" max="3" min="3" style="2" width="2.42"/>
    <col collapsed="false" customWidth="true" hidden="false" outlineLevel="0" max="4" min="4" style="2" width="10.85"/>
    <col collapsed="false" customWidth="false" hidden="false" outlineLevel="0" max="6" min="5" style="2" width="9.14"/>
    <col collapsed="false" customWidth="true" hidden="false" outlineLevel="0" max="7" min="7" style="2" width="21.42"/>
    <col collapsed="false" customWidth="true" hidden="false" outlineLevel="0" max="8" min="8" style="2" width="17.85"/>
    <col collapsed="false" customWidth="true" hidden="false" outlineLevel="0" max="9" min="9" style="2" width="3.99"/>
    <col collapsed="false" customWidth="true" hidden="false" outlineLevel="0" max="10" min="10" style="2" width="11.7"/>
    <col collapsed="false" customWidth="false" hidden="false" outlineLevel="0" max="12" min="11" style="2" width="9.14"/>
    <col collapsed="false" customWidth="true" hidden="false" outlineLevel="0" max="13" min="13" style="2" width="3.7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4.25" hidden="false" customHeight="true" outlineLevel="0" collapsed="false"/>
    <row r="3" customFormat="false" ht="12.75" hidden="false" customHeight="false" outlineLevel="0" collapsed="false">
      <c r="C3" s="3"/>
      <c r="D3" s="4"/>
      <c r="E3" s="5"/>
      <c r="F3" s="6"/>
      <c r="G3" s="7"/>
    </row>
    <row r="4" customFormat="false" ht="26.25" hidden="false" customHeight="false" outlineLevel="0" collapsed="false">
      <c r="C4" s="3"/>
      <c r="D4" s="4"/>
      <c r="E4" s="5"/>
      <c r="F4" s="8"/>
    </row>
    <row r="5" customFormat="false" ht="26.25" hidden="false" customHeight="false" outlineLevel="0" collapsed="false">
      <c r="C5" s="3"/>
      <c r="D5" s="4"/>
      <c r="E5" s="5"/>
      <c r="F5" s="9"/>
      <c r="G5" s="7"/>
    </row>
    <row r="6" customFormat="false" ht="12.75" hidden="false" customHeight="false" outlineLevel="0" collapsed="false">
      <c r="C6" s="3"/>
      <c r="D6" s="4"/>
      <c r="E6" s="5"/>
      <c r="F6" s="6"/>
      <c r="G6" s="7"/>
    </row>
    <row r="7" customFormat="false" ht="12.75" hidden="false" customHeight="false" outlineLevel="0" collapsed="false">
      <c r="C7" s="3"/>
      <c r="D7" s="4"/>
      <c r="E7" s="5"/>
      <c r="F7" s="6"/>
      <c r="G7" s="7"/>
    </row>
    <row r="8" customFormat="false" ht="12.75" hidden="false" customHeight="false" outlineLevel="0" collapsed="false">
      <c r="C8" s="3"/>
      <c r="D8" s="4"/>
      <c r="E8" s="5"/>
      <c r="F8" s="6"/>
      <c r="G8" s="7"/>
    </row>
    <row r="9" customFormat="false" ht="18" hidden="false" customHeight="false" outlineLevel="0" collapsed="false">
      <c r="C9" s="3"/>
      <c r="D9" s="4"/>
      <c r="E9" s="5"/>
      <c r="F9" s="6"/>
      <c r="G9" s="7"/>
      <c r="H9" s="10"/>
    </row>
    <row r="10" customFormat="false" ht="18" hidden="false" customHeight="false" outlineLevel="0" collapsed="false">
      <c r="C10" s="3"/>
      <c r="D10" s="4"/>
      <c r="E10" s="5"/>
      <c r="F10" s="6"/>
      <c r="G10" s="7"/>
      <c r="H10" s="10"/>
    </row>
    <row r="11" customFormat="false" ht="26.25" hidden="false" customHeight="false" outlineLevel="0" collapsed="false">
      <c r="C11" s="3"/>
      <c r="D11" s="4"/>
      <c r="E11" s="5"/>
      <c r="F11" s="6"/>
      <c r="G11" s="11" t="s">
        <v>0</v>
      </c>
      <c r="H11" s="10"/>
    </row>
    <row r="12" customFormat="false" ht="18" hidden="false" customHeight="false" outlineLevel="0" collapsed="false">
      <c r="C12" s="3"/>
      <c r="D12" s="4"/>
      <c r="E12" s="5"/>
      <c r="F12" s="6"/>
      <c r="G12" s="7"/>
      <c r="H12" s="10"/>
    </row>
    <row r="13" customFormat="false" ht="18" hidden="false" customHeight="false" outlineLevel="0" collapsed="false">
      <c r="C13" s="3"/>
      <c r="D13" s="4"/>
      <c r="E13" s="5"/>
      <c r="F13" s="6"/>
      <c r="G13" s="7"/>
      <c r="H13" s="10"/>
    </row>
    <row r="14" customFormat="false" ht="18" hidden="false" customHeight="false" outlineLevel="0" collapsed="false">
      <c r="C14" s="3"/>
      <c r="D14" s="4"/>
      <c r="E14" s="5"/>
      <c r="F14" s="6"/>
      <c r="G14" s="7"/>
      <c r="H14" s="10"/>
    </row>
    <row r="15" customFormat="false" ht="26.25" hidden="false" customHeight="false" outlineLevel="0" collapsed="false">
      <c r="C15" s="3"/>
      <c r="D15" s="4"/>
      <c r="E15" s="5"/>
      <c r="F15" s="12" t="s">
        <v>1</v>
      </c>
      <c r="G15" s="7"/>
      <c r="H15" s="10"/>
    </row>
    <row r="16" customFormat="false" ht="26.25" hidden="false" customHeight="false" outlineLevel="0" collapsed="false">
      <c r="C16" s="3"/>
      <c r="D16" s="4"/>
      <c r="E16" s="5"/>
      <c r="F16" s="12" t="s">
        <v>2</v>
      </c>
      <c r="G16" s="7"/>
      <c r="H16" s="10"/>
    </row>
    <row r="17" customFormat="false" ht="18" hidden="false" customHeight="false" outlineLevel="0" collapsed="false">
      <c r="C17" s="3"/>
      <c r="D17" s="4"/>
      <c r="E17" s="5"/>
      <c r="F17" s="6"/>
      <c r="G17" s="7"/>
      <c r="H17" s="10"/>
    </row>
    <row r="18" customFormat="false" ht="26.25" hidden="false" customHeight="false" outlineLevel="0" collapsed="false">
      <c r="C18" s="3"/>
      <c r="D18" s="4"/>
      <c r="E18" s="5"/>
      <c r="F18" s="8"/>
      <c r="G18" s="8"/>
    </row>
    <row r="19" customFormat="false" ht="18" hidden="false" customHeight="false" outlineLevel="0" collapsed="false">
      <c r="C19" s="3"/>
      <c r="D19" s="4"/>
      <c r="E19" s="5"/>
      <c r="F19" s="6"/>
      <c r="G19" s="7"/>
      <c r="H19" s="10"/>
    </row>
    <row r="20" customFormat="false" ht="18" hidden="false" customHeight="false" outlineLevel="0" collapsed="false">
      <c r="C20" s="3"/>
      <c r="D20" s="4"/>
      <c r="E20" s="5"/>
      <c r="F20" s="6"/>
      <c r="G20" s="7"/>
      <c r="H20" s="10"/>
    </row>
    <row r="21" customFormat="false" ht="18" hidden="false" customHeight="false" outlineLevel="0" collapsed="false">
      <c r="C21" s="3"/>
      <c r="D21" s="13" t="s">
        <v>3</v>
      </c>
      <c r="E21" s="13"/>
      <c r="F21" s="6"/>
      <c r="G21" s="7"/>
      <c r="H21" s="10"/>
    </row>
    <row r="22" customFormat="false" ht="18" hidden="false" customHeight="false" outlineLevel="0" collapsed="false">
      <c r="B22" s="14"/>
      <c r="C22" s="15"/>
      <c r="D22" s="16"/>
      <c r="E22" s="17"/>
      <c r="F22" s="18"/>
      <c r="G22" s="19"/>
      <c r="H22" s="20"/>
      <c r="I22" s="14"/>
      <c r="J22" s="14"/>
      <c r="K22" s="14"/>
      <c r="L22" s="14"/>
      <c r="M22" s="14"/>
    </row>
    <row r="23" customFormat="false" ht="18" hidden="false" customHeight="false" outlineLevel="0" collapsed="false">
      <c r="B23" s="14"/>
      <c r="C23" s="15"/>
      <c r="D23" s="20" t="s">
        <v>4</v>
      </c>
      <c r="E23" s="21"/>
      <c r="F23" s="21"/>
      <c r="G23" s="22"/>
      <c r="H23" s="14"/>
      <c r="J23" s="20" t="s">
        <v>5</v>
      </c>
      <c r="K23" s="14"/>
      <c r="L23" s="14"/>
      <c r="M23" s="14"/>
    </row>
    <row r="24" customFormat="false" ht="18" hidden="false" customHeight="false" outlineLevel="0" collapsed="false">
      <c r="B24" s="14"/>
      <c r="C24" s="15"/>
      <c r="D24" s="23" t="s">
        <v>6</v>
      </c>
      <c r="E24" s="14"/>
      <c r="F24" s="21"/>
      <c r="G24" s="22"/>
      <c r="H24" s="1"/>
      <c r="J24" s="23" t="s">
        <v>7</v>
      </c>
      <c r="K24" s="24"/>
      <c r="L24" s="24"/>
      <c r="M24" s="24"/>
      <c r="N24" s="25"/>
    </row>
    <row r="25" customFormat="false" ht="18" hidden="false" customHeight="false" outlineLevel="0" collapsed="false">
      <c r="B25" s="14"/>
      <c r="C25" s="15"/>
      <c r="D25" s="23" t="s">
        <v>8</v>
      </c>
      <c r="E25" s="14"/>
      <c r="F25" s="21"/>
      <c r="G25" s="22"/>
      <c r="H25" s="1"/>
      <c r="J25" s="23" t="s">
        <v>9</v>
      </c>
      <c r="K25" s="24"/>
      <c r="L25" s="24"/>
      <c r="M25" s="24"/>
      <c r="N25" s="25"/>
    </row>
    <row r="26" customFormat="false" ht="18" hidden="false" customHeight="false" outlineLevel="0" collapsed="false">
      <c r="B26" s="14"/>
      <c r="C26" s="15"/>
      <c r="D26" s="23" t="s">
        <v>10</v>
      </c>
      <c r="E26" s="1"/>
      <c r="F26" s="1"/>
      <c r="G26" s="1"/>
      <c r="H26" s="1"/>
      <c r="I26" s="1"/>
      <c r="J26" s="1"/>
      <c r="K26" s="24"/>
      <c r="L26" s="24"/>
      <c r="M26" s="24"/>
      <c r="N26" s="25"/>
    </row>
    <row r="27" customFormat="false" ht="18" hidden="false" customHeight="false" outlineLevel="0" collapsed="false">
      <c r="B27" s="14"/>
      <c r="C27" s="15"/>
      <c r="D27" s="23" t="s">
        <v>11</v>
      </c>
      <c r="E27" s="14"/>
      <c r="F27" s="26"/>
      <c r="G27" s="26"/>
      <c r="H27" s="26"/>
      <c r="I27" s="27"/>
      <c r="J27" s="24"/>
      <c r="K27" s="24"/>
      <c r="L27" s="24"/>
      <c r="M27" s="24"/>
      <c r="N27" s="25"/>
    </row>
    <row r="28" customFormat="false" ht="15" hidden="false" customHeight="false" outlineLevel="0" collapsed="false">
      <c r="B28" s="14"/>
      <c r="C28" s="15"/>
      <c r="D28" s="27" t="s">
        <v>12</v>
      </c>
      <c r="E28" s="14"/>
      <c r="F28" s="26"/>
      <c r="G28" s="26"/>
      <c r="H28" s="26"/>
      <c r="I28" s="28"/>
      <c r="J28" s="28"/>
      <c r="K28" s="14"/>
      <c r="L28" s="14"/>
      <c r="M28" s="14"/>
      <c r="N28" s="25"/>
    </row>
    <row r="29" customFormat="false" ht="15" hidden="false" customHeight="false" outlineLevel="0" collapsed="false">
      <c r="B29" s="14"/>
      <c r="C29" s="15"/>
      <c r="D29" s="27" t="s">
        <v>13</v>
      </c>
      <c r="E29" s="14"/>
      <c r="F29" s="26"/>
      <c r="G29" s="26"/>
      <c r="H29" s="26"/>
      <c r="I29" s="28"/>
      <c r="J29" s="28"/>
      <c r="K29" s="14"/>
      <c r="L29" s="14"/>
      <c r="M29" s="14"/>
      <c r="N29" s="25"/>
    </row>
    <row r="30" customFormat="false" ht="15" hidden="false" customHeight="false" outlineLevel="0" collapsed="false">
      <c r="B30" s="14"/>
      <c r="C30" s="15"/>
      <c r="D30" s="27" t="s">
        <v>14</v>
      </c>
      <c r="E30" s="14"/>
      <c r="F30" s="26"/>
      <c r="G30" s="26"/>
      <c r="H30" s="26"/>
      <c r="I30" s="28"/>
      <c r="J30" s="28"/>
      <c r="K30" s="14"/>
      <c r="L30" s="14"/>
      <c r="M30" s="14"/>
      <c r="N30" s="25"/>
    </row>
    <row r="31" customFormat="false" ht="15" hidden="false" customHeight="false" outlineLevel="0" collapsed="false">
      <c r="B31" s="14"/>
      <c r="C31" s="15"/>
      <c r="D31" s="1"/>
      <c r="E31" s="14"/>
      <c r="F31" s="26"/>
      <c r="G31" s="26"/>
      <c r="H31" s="26"/>
      <c r="I31" s="26"/>
      <c r="J31" s="27"/>
      <c r="K31" s="26"/>
      <c r="L31" s="26"/>
      <c r="M31" s="26"/>
      <c r="N31" s="25"/>
      <c r="O31" s="25"/>
    </row>
    <row r="32" customFormat="false" ht="18" hidden="false" customHeight="false" outlineLevel="0" collapsed="false">
      <c r="B32" s="14"/>
      <c r="C32" s="15"/>
      <c r="D32" s="20" t="s">
        <v>15</v>
      </c>
      <c r="E32" s="14"/>
      <c r="F32" s="24"/>
      <c r="G32" s="24"/>
      <c r="H32" s="24"/>
      <c r="I32" s="24"/>
      <c r="J32" s="27"/>
      <c r="K32" s="24"/>
      <c r="L32" s="24"/>
      <c r="M32" s="26"/>
      <c r="N32" s="29"/>
    </row>
    <row r="33" customFormat="false" ht="18" hidden="false" customHeight="false" outlineLevel="0" collapsed="false">
      <c r="B33" s="14"/>
      <c r="C33" s="15"/>
      <c r="D33" s="27" t="s">
        <v>16</v>
      </c>
      <c r="E33" s="14"/>
      <c r="F33" s="24"/>
      <c r="G33" s="24"/>
      <c r="H33" s="24"/>
      <c r="I33" s="24"/>
      <c r="J33" s="23"/>
      <c r="K33" s="24"/>
      <c r="L33" s="24"/>
      <c r="M33" s="26"/>
      <c r="N33" s="29"/>
    </row>
    <row r="34" customFormat="false" ht="18" hidden="false" customHeight="false" outlineLevel="0" collapsed="false">
      <c r="B34" s="14"/>
      <c r="C34" s="15"/>
      <c r="D34" s="27" t="s">
        <v>17</v>
      </c>
      <c r="E34" s="14"/>
      <c r="F34" s="24"/>
      <c r="G34" s="24"/>
      <c r="H34" s="24"/>
      <c r="I34" s="24"/>
      <c r="J34" s="23"/>
      <c r="K34" s="24"/>
      <c r="L34" s="24"/>
      <c r="M34" s="26"/>
      <c r="N34" s="29"/>
    </row>
    <row r="35" customFormat="false" ht="18" hidden="false" customHeight="false" outlineLevel="0" collapsed="false">
      <c r="B35" s="14"/>
      <c r="C35" s="15"/>
      <c r="D35" s="1"/>
      <c r="E35" s="1"/>
      <c r="F35" s="1"/>
      <c r="G35" s="1"/>
      <c r="H35" s="1"/>
      <c r="I35" s="1"/>
      <c r="J35" s="1"/>
      <c r="K35" s="1"/>
      <c r="L35" s="1"/>
      <c r="M35" s="24"/>
      <c r="N35" s="29"/>
    </row>
    <row r="36" customFormat="false" ht="18" hidden="false" customHeight="false" outlineLevel="0" collapsed="false">
      <c r="B36" s="14"/>
      <c r="C36" s="15"/>
      <c r="D36" s="20" t="s">
        <v>18</v>
      </c>
      <c r="E36" s="24"/>
      <c r="F36" s="24"/>
      <c r="G36" s="24"/>
      <c r="H36" s="20" t="s">
        <v>19</v>
      </c>
      <c r="I36" s="24"/>
      <c r="J36" s="22"/>
      <c r="K36" s="26"/>
      <c r="L36" s="26"/>
      <c r="M36" s="26"/>
      <c r="N36" s="25"/>
    </row>
    <row r="37" customFormat="false" ht="15.75" hidden="false" customHeight="false" outlineLevel="0" collapsed="false">
      <c r="B37" s="14"/>
      <c r="C37" s="14"/>
      <c r="D37" s="30" t="s">
        <v>20</v>
      </c>
      <c r="E37" s="26"/>
      <c r="F37" s="26"/>
      <c r="G37" s="26"/>
      <c r="H37" s="30" t="s">
        <v>21</v>
      </c>
      <c r="I37" s="26"/>
      <c r="J37" s="31"/>
      <c r="K37" s="26"/>
      <c r="L37" s="26"/>
      <c r="M37" s="26"/>
      <c r="N37" s="25"/>
    </row>
    <row r="38" customFormat="false" ht="15" hidden="false" customHeight="false" outlineLevel="0" collapsed="false">
      <c r="B38" s="14"/>
      <c r="C38" s="14"/>
      <c r="D38" s="32" t="s">
        <v>22</v>
      </c>
      <c r="E38" s="33"/>
      <c r="F38" s="26"/>
      <c r="G38" s="26"/>
      <c r="H38" s="32" t="s">
        <v>23</v>
      </c>
      <c r="I38" s="26"/>
      <c r="J38" s="26"/>
      <c r="K38" s="27"/>
      <c r="L38" s="26"/>
      <c r="M38" s="26"/>
      <c r="N38" s="25"/>
    </row>
    <row r="39" customFormat="false" ht="15" hidden="false" customHeight="false" outlineLevel="0" collapsed="false">
      <c r="B39" s="14"/>
      <c r="C39" s="14"/>
      <c r="D39" s="27"/>
      <c r="E39" s="33"/>
      <c r="F39" s="26"/>
      <c r="G39" s="33"/>
      <c r="H39" s="27"/>
      <c r="I39" s="26"/>
      <c r="J39" s="26"/>
      <c r="K39" s="27"/>
      <c r="L39" s="26"/>
      <c r="M39" s="26"/>
    </row>
    <row r="40" customFormat="false" ht="18" hidden="false" customHeight="false" outlineLevel="0" collapsed="false">
      <c r="B40" s="26"/>
      <c r="C40" s="26"/>
      <c r="D40" s="34" t="s">
        <v>24</v>
      </c>
      <c r="E40" s="33"/>
      <c r="F40" s="35"/>
      <c r="G40" s="36"/>
      <c r="H40" s="34"/>
      <c r="I40" s="24"/>
      <c r="J40" s="24"/>
      <c r="K40" s="26"/>
      <c r="L40" s="26"/>
      <c r="M40" s="26"/>
      <c r="N40" s="25"/>
    </row>
    <row r="41" customFormat="false" ht="18" hidden="false" customHeight="false" outlineLevel="0" collapsed="false">
      <c r="B41" s="26"/>
      <c r="C41" s="26"/>
      <c r="D41" s="37" t="s">
        <v>25</v>
      </c>
      <c r="E41" s="21"/>
      <c r="F41" s="22"/>
      <c r="G41" s="38"/>
      <c r="H41" s="37"/>
      <c r="I41" s="1"/>
      <c r="J41" s="24"/>
      <c r="K41" s="24"/>
      <c r="L41" s="24"/>
      <c r="M41" s="24"/>
      <c r="N41" s="25"/>
    </row>
    <row r="42" customFormat="false" ht="15" hidden="false" customHeight="false" outlineLevel="0" collapsed="false">
      <c r="B42" s="26"/>
      <c r="C42" s="26"/>
      <c r="D42" s="1"/>
      <c r="E42" s="1"/>
      <c r="F42" s="1"/>
      <c r="G42" s="1"/>
      <c r="H42" s="1"/>
      <c r="I42" s="1"/>
      <c r="J42" s="1"/>
      <c r="K42" s="1"/>
      <c r="L42" s="1"/>
      <c r="M42" s="1"/>
      <c r="N42" s="25"/>
    </row>
    <row r="43" customFormat="false" ht="18" hidden="false" customHeight="false" outlineLevel="0" collapsed="false">
      <c r="B43" s="26"/>
      <c r="C43" s="33"/>
      <c r="D43" s="20" t="s">
        <v>26</v>
      </c>
      <c r="E43" s="21"/>
      <c r="F43" s="22"/>
      <c r="G43" s="38"/>
      <c r="H43" s="39" t="s">
        <v>27</v>
      </c>
      <c r="I43" s="21"/>
      <c r="J43" s="1"/>
      <c r="K43" s="24"/>
      <c r="L43" s="24"/>
      <c r="M43" s="24"/>
      <c r="N43" s="25"/>
    </row>
    <row r="44" customFormat="false" ht="18" hidden="false" customHeight="false" outlineLevel="0" collapsed="false">
      <c r="B44" s="26"/>
      <c r="C44" s="33"/>
      <c r="D44" s="23" t="s">
        <v>28</v>
      </c>
      <c r="E44" s="14"/>
      <c r="F44" s="22"/>
      <c r="G44" s="38"/>
      <c r="H44" s="40" t="s">
        <v>29</v>
      </c>
      <c r="I44" s="14"/>
      <c r="J44" s="24"/>
      <c r="K44" s="24"/>
      <c r="L44" s="24"/>
      <c r="M44" s="24"/>
      <c r="N44" s="25"/>
    </row>
    <row r="45" customFormat="false" ht="18" hidden="false" customHeight="false" outlineLevel="0" collapsed="false">
      <c r="B45" s="14"/>
      <c r="C45" s="17"/>
      <c r="D45" s="23" t="s">
        <v>30</v>
      </c>
      <c r="E45" s="14"/>
      <c r="F45" s="22"/>
      <c r="G45" s="38"/>
      <c r="H45" s="40" t="s">
        <v>31</v>
      </c>
      <c r="I45" s="14"/>
      <c r="J45" s="14"/>
      <c r="K45" s="24"/>
      <c r="L45" s="24"/>
      <c r="M45" s="24"/>
      <c r="N45" s="25"/>
    </row>
    <row r="46" customFormat="false" ht="18" hidden="false" customHeight="false" outlineLevel="0" collapsed="false">
      <c r="B46" s="14"/>
      <c r="C46" s="17"/>
      <c r="D46" s="20"/>
      <c r="E46" s="21"/>
      <c r="F46" s="22"/>
      <c r="G46" s="38"/>
      <c r="H46" s="24"/>
      <c r="I46" s="24"/>
      <c r="J46" s="24"/>
      <c r="K46" s="24"/>
      <c r="L46" s="24"/>
      <c r="M46" s="24"/>
      <c r="N46" s="25"/>
    </row>
    <row r="47" customFormat="false" ht="18" hidden="false" customHeight="false" outlineLevel="0" collapsed="false">
      <c r="B47" s="14"/>
      <c r="C47" s="14"/>
      <c r="D47" s="20" t="s">
        <v>32</v>
      </c>
      <c r="E47" s="21"/>
      <c r="F47" s="22"/>
      <c r="G47" s="38"/>
      <c r="H47" s="24"/>
      <c r="I47" s="24"/>
      <c r="J47" s="24"/>
      <c r="K47" s="24"/>
      <c r="L47" s="24"/>
      <c r="M47" s="24"/>
      <c r="N47" s="25"/>
    </row>
    <row r="48" customFormat="false" ht="18" hidden="false" customHeight="false" outlineLevel="0" collapsed="false">
      <c r="B48" s="14"/>
      <c r="C48" s="14"/>
      <c r="D48" s="41" t="s">
        <v>33</v>
      </c>
      <c r="E48" s="41"/>
      <c r="F48" s="23" t="s">
        <v>34</v>
      </c>
      <c r="G48" s="23"/>
      <c r="H48" s="42" t="n">
        <v>607151301</v>
      </c>
      <c r="I48" s="23"/>
      <c r="J48" s="43" t="s">
        <v>35</v>
      </c>
      <c r="K48" s="24"/>
      <c r="L48" s="24"/>
      <c r="M48" s="24"/>
      <c r="N48" s="44"/>
    </row>
    <row r="49" customFormat="false" ht="18" hidden="false" customHeight="false" outlineLevel="0" collapsed="false">
      <c r="B49" s="14"/>
      <c r="C49" s="17"/>
      <c r="D49" s="41" t="s">
        <v>36</v>
      </c>
      <c r="E49" s="41"/>
      <c r="F49" s="23" t="s">
        <v>37</v>
      </c>
      <c r="G49" s="23"/>
      <c r="H49" s="42" t="n">
        <v>602330268</v>
      </c>
      <c r="I49" s="23"/>
      <c r="J49" s="43" t="s">
        <v>38</v>
      </c>
      <c r="K49" s="24"/>
      <c r="L49" s="24"/>
      <c r="M49" s="24"/>
      <c r="N49" s="44"/>
    </row>
    <row r="50" customFormat="false" ht="18" hidden="false" customHeight="false" outlineLevel="0" collapsed="false">
      <c r="B50" s="14"/>
      <c r="C50" s="17"/>
      <c r="D50" s="41" t="s">
        <v>39</v>
      </c>
      <c r="E50" s="41"/>
      <c r="F50" s="23" t="s">
        <v>40</v>
      </c>
      <c r="G50" s="23"/>
      <c r="H50" s="42" t="n">
        <v>601444061</v>
      </c>
      <c r="I50" s="23"/>
      <c r="J50" s="43" t="s">
        <v>41</v>
      </c>
      <c r="K50" s="24"/>
      <c r="L50" s="24"/>
      <c r="M50" s="24"/>
      <c r="N50" s="44"/>
    </row>
    <row r="51" customFormat="false" ht="17.25" hidden="false" customHeight="true" outlineLevel="0" collapsed="false">
      <c r="B51" s="14"/>
      <c r="C51" s="16"/>
      <c r="D51" s="26"/>
      <c r="E51" s="14"/>
      <c r="F51" s="14"/>
      <c r="G51" s="45"/>
      <c r="H51" s="46"/>
      <c r="I51" s="14"/>
      <c r="J51" s="37"/>
      <c r="K51" s="14"/>
      <c r="L51" s="14"/>
      <c r="M51" s="24"/>
      <c r="N51" s="25"/>
    </row>
    <row r="52" customFormat="false" ht="18.75" hidden="false" customHeight="true" outlineLevel="0" collapsed="false">
      <c r="B52" s="14"/>
      <c r="C52" s="16"/>
      <c r="D52" s="20" t="s">
        <v>42</v>
      </c>
      <c r="E52" s="24"/>
      <c r="F52" s="24"/>
      <c r="G52" s="14"/>
      <c r="H52" s="14"/>
      <c r="I52" s="1"/>
      <c r="J52" s="47" t="s">
        <v>43</v>
      </c>
      <c r="K52" s="14"/>
      <c r="L52" s="14"/>
      <c r="M52" s="24"/>
      <c r="N52" s="25"/>
    </row>
    <row r="53" customFormat="false" ht="18.75" hidden="false" customHeight="true" outlineLevel="0" collapsed="false">
      <c r="B53" s="14"/>
      <c r="C53" s="16"/>
      <c r="D53" s="1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.75" hidden="false" customHeight="true" outlineLevel="0" collapsed="false">
      <c r="B54" s="14"/>
      <c r="C54" s="16"/>
      <c r="D54" s="20"/>
      <c r="E54" s="14"/>
      <c r="F54" s="14"/>
      <c r="G54" s="24"/>
      <c r="H54" s="24"/>
      <c r="I54" s="24"/>
      <c r="J54" s="37"/>
      <c r="K54" s="24"/>
      <c r="L54" s="24"/>
      <c r="M54" s="24"/>
      <c r="N54" s="25"/>
    </row>
    <row r="55" customFormat="false" ht="12.75" hidden="false" customHeight="true" outlineLevel="0" collapsed="false">
      <c r="B55" s="14"/>
      <c r="C55" s="16"/>
      <c r="D55" s="20"/>
      <c r="E55" s="48"/>
      <c r="J55" s="49"/>
      <c r="N55" s="25"/>
    </row>
    <row r="56" customFormat="false" ht="12.75" hidden="false" customHeight="true" outlineLevel="0" collapsed="false">
      <c r="B56" s="14"/>
      <c r="C56" s="16"/>
      <c r="D56" s="50"/>
      <c r="J56" s="37"/>
      <c r="N56" s="25"/>
    </row>
    <row r="57" customFormat="false" ht="12.75" hidden="false" customHeight="true" outlineLevel="0" collapsed="false">
      <c r="B57" s="14"/>
      <c r="C57" s="16"/>
      <c r="D57" s="51"/>
      <c r="E57" s="52"/>
      <c r="F57" s="53"/>
      <c r="G57" s="54"/>
      <c r="H57" s="53"/>
      <c r="N57" s="25"/>
    </row>
    <row r="58" customFormat="false" ht="12.75" hidden="false" customHeight="true" outlineLevel="0" collapsed="false">
      <c r="C58" s="4"/>
      <c r="D58" s="51"/>
      <c r="E58" s="52"/>
      <c r="F58" s="53"/>
      <c r="G58" s="54"/>
      <c r="H58" s="53"/>
      <c r="N58" s="25"/>
    </row>
    <row r="59" customFormat="false" ht="12.75" hidden="false" customHeight="false" outlineLevel="0" collapsed="false">
      <c r="C59" s="4"/>
      <c r="D59" s="55"/>
      <c r="N59" s="25"/>
    </row>
    <row r="60" customFormat="false" ht="12.75" hidden="false" customHeight="false" outlineLevel="0" collapsed="false">
      <c r="C60" s="4"/>
      <c r="D60" s="56"/>
      <c r="E60" s="52"/>
      <c r="F60" s="53"/>
      <c r="G60" s="54"/>
      <c r="H60" s="53"/>
    </row>
    <row r="61" customFormat="false" ht="12.75" hidden="false" customHeight="false" outlineLevel="0" collapsed="false">
      <c r="C61" s="3"/>
      <c r="D61" s="56"/>
      <c r="E61" s="52"/>
      <c r="F61" s="53"/>
      <c r="G61" s="54"/>
      <c r="H61" s="53"/>
    </row>
    <row r="62" customFormat="false" ht="12.75" hidden="false" customHeight="true" outlineLevel="0" collapsed="false"/>
  </sheetData>
  <hyperlinks>
    <hyperlink ref="D38" r:id="rId1" display="cs.poland@carrier.com"/>
    <hyperlink ref="H38" r:id="rId2" display="support.poland@carrier.com"/>
    <hyperlink ref="D41" r:id="rId3" display="orders.pl@carrier.com "/>
    <hyperlink ref="J48" r:id="rId4" display="krzysztof.wojczys@carrier.com"/>
    <hyperlink ref="J49" r:id="rId5" display="jaroslaw.gibas@carrier.com"/>
    <hyperlink ref="J50" r:id="rId6" display="piotr.ratka@carrier.com"/>
    <hyperlink ref="J52" r:id="rId7" display="https://pl.firesecurityproducts.com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42"/>
    <col collapsed="false" customWidth="true" hidden="false" outlineLevel="0" max="2" min="2" style="167" width="22.42"/>
    <col collapsed="false" customWidth="true" hidden="false" outlineLevel="0" max="3" min="3" style="174" width="93.7"/>
    <col collapsed="false" customWidth="true" hidden="false" outlineLevel="0" max="4" min="4" style="235" width="10.71"/>
    <col collapsed="false" customWidth="true" hidden="false" outlineLevel="0" max="5" min="5" style="236" width="8.41"/>
    <col collapsed="false" customWidth="true" hidden="false" outlineLevel="0" max="6" min="6" style="172" width="30.85"/>
    <col collapsed="false" customWidth="false" hidden="false" outlineLevel="0" max="257" min="7" style="174" width="9.14"/>
  </cols>
  <sheetData>
    <row r="2" s="181" customFormat="true" ht="115.5" hidden="false" customHeight="true" outlineLevel="0" collapsed="false">
      <c r="A2" s="341"/>
      <c r="B2" s="423"/>
      <c r="C2" s="183"/>
      <c r="D2" s="382"/>
      <c r="E2" s="382"/>
      <c r="F2" s="179"/>
    </row>
    <row r="3" s="181" customFormat="true" ht="12.75" hidden="false" customHeight="false" outlineLevel="0" collapsed="false">
      <c r="A3" s="341"/>
      <c r="B3" s="176"/>
      <c r="C3" s="183"/>
      <c r="D3" s="382"/>
      <c r="E3" s="382"/>
      <c r="F3" s="179"/>
    </row>
    <row r="4" s="188" customFormat="true" ht="12.75" hidden="false" customHeight="false" outlineLevel="0" collapsed="false">
      <c r="A4" s="182"/>
      <c r="B4" s="183"/>
      <c r="C4" s="184"/>
      <c r="D4" s="178"/>
      <c r="E4" s="185"/>
      <c r="F4" s="57"/>
    </row>
    <row r="5" s="188" customFormat="true" ht="18" hidden="false" customHeight="false" outlineLevel="0" collapsed="false">
      <c r="A5" s="182"/>
      <c r="B5" s="189" t="s">
        <v>313</v>
      </c>
      <c r="C5" s="190"/>
      <c r="D5" s="169"/>
      <c r="E5" s="191"/>
      <c r="F5" s="57"/>
    </row>
    <row r="6" s="188" customFormat="true" ht="18" hidden="false" customHeight="false" outlineLevel="0" collapsed="false">
      <c r="A6" s="182"/>
      <c r="B6" s="193" t="s">
        <v>314</v>
      </c>
      <c r="C6" s="190"/>
      <c r="D6" s="169"/>
      <c r="E6" s="191"/>
      <c r="F6" s="57"/>
    </row>
    <row r="7" s="57" customFormat="true" ht="12.75" hidden="false" customHeight="false" outlineLevel="0" collapsed="false">
      <c r="A7" s="166"/>
      <c r="B7" s="194"/>
      <c r="C7" s="343"/>
      <c r="D7" s="196"/>
      <c r="E7" s="196"/>
    </row>
    <row r="8" s="57" customFormat="true" ht="12.75" hidden="false" customHeight="false" outlineLevel="0" collapsed="false">
      <c r="A8" s="166"/>
      <c r="B8" s="194" t="s">
        <v>315</v>
      </c>
      <c r="C8" s="343"/>
      <c r="D8" s="196"/>
      <c r="E8" s="196"/>
    </row>
    <row r="9" s="57" customFormat="true" ht="12.75" hidden="false" customHeight="false" outlineLevel="0" collapsed="false">
      <c r="A9" s="166"/>
      <c r="B9" s="194" t="s">
        <v>316</v>
      </c>
      <c r="C9" s="343"/>
      <c r="D9" s="196"/>
      <c r="E9" s="196"/>
    </row>
    <row r="10" s="57" customFormat="true" ht="12.75" hidden="false" customHeight="false" outlineLevel="0" collapsed="false">
      <c r="A10" s="166"/>
      <c r="B10" s="194" t="s">
        <v>317</v>
      </c>
      <c r="C10" s="343"/>
      <c r="D10" s="196"/>
      <c r="E10" s="196"/>
    </row>
    <row r="11" s="188" customFormat="true" ht="15" hidden="false" customHeight="false" outlineLevel="0" collapsed="false">
      <c r="A11" s="182"/>
      <c r="B11" s="198"/>
      <c r="C11" s="199"/>
      <c r="D11" s="178"/>
      <c r="E11" s="185"/>
      <c r="F11" s="57"/>
    </row>
    <row r="12" customFormat="false" ht="12.75" hidden="false" customHeight="false" outlineLevel="0" collapsed="false">
      <c r="A12" s="299"/>
      <c r="B12" s="201" t="s">
        <v>318</v>
      </c>
      <c r="C12" s="201" t="s">
        <v>319</v>
      </c>
      <c r="D12" s="203" t="s">
        <v>320</v>
      </c>
      <c r="E12" s="203" t="s">
        <v>321</v>
      </c>
    </row>
    <row r="13" customFormat="false" ht="15.6" hidden="false" customHeight="true" outlineLevel="0" collapsed="false">
      <c r="B13" s="381" t="s">
        <v>1684</v>
      </c>
      <c r="C13" s="424"/>
      <c r="D13" s="425"/>
      <c r="E13" s="425"/>
      <c r="F13" s="57"/>
    </row>
    <row r="14" customFormat="false" ht="12.75" hidden="false" customHeight="false" outlineLevel="0" collapsed="false">
      <c r="B14" s="216" t="s">
        <v>1685</v>
      </c>
      <c r="C14" s="379" t="s">
        <v>1686</v>
      </c>
      <c r="D14" s="324" t="n">
        <v>22327</v>
      </c>
      <c r="E14" s="203" t="s">
        <v>331</v>
      </c>
      <c r="F14" s="307"/>
    </row>
    <row r="15" customFormat="false" ht="12.75" hidden="false" customHeight="false" outlineLevel="0" collapsed="false">
      <c r="B15" s="216" t="s">
        <v>1687</v>
      </c>
      <c r="C15" s="379" t="s">
        <v>1688</v>
      </c>
      <c r="D15" s="324" t="n">
        <v>31632</v>
      </c>
      <c r="E15" s="203" t="s">
        <v>327</v>
      </c>
      <c r="F15" s="307"/>
    </row>
    <row r="16" customFormat="false" ht="12.75" hidden="false" customHeight="false" outlineLevel="0" collapsed="false">
      <c r="B16" s="216" t="s">
        <v>1689</v>
      </c>
      <c r="C16" s="379" t="s">
        <v>1690</v>
      </c>
      <c r="D16" s="324" t="n">
        <v>5317</v>
      </c>
      <c r="E16" s="203" t="s">
        <v>327</v>
      </c>
      <c r="F16" s="307"/>
    </row>
    <row r="17" customFormat="false" ht="12.75" hidden="false" customHeight="false" outlineLevel="0" collapsed="false">
      <c r="B17" s="216" t="s">
        <v>1691</v>
      </c>
      <c r="C17" s="379" t="s">
        <v>1692</v>
      </c>
      <c r="D17" s="324" t="n">
        <v>5582</v>
      </c>
      <c r="E17" s="203" t="s">
        <v>327</v>
      </c>
      <c r="F17" s="307"/>
    </row>
    <row r="18" customFormat="false" ht="12.75" hidden="false" customHeight="false" outlineLevel="0" collapsed="false">
      <c r="B18" s="216" t="s">
        <v>1693</v>
      </c>
      <c r="C18" s="379" t="s">
        <v>1694</v>
      </c>
      <c r="D18" s="324" t="n">
        <v>5582</v>
      </c>
      <c r="E18" s="203" t="s">
        <v>327</v>
      </c>
      <c r="F18" s="307"/>
    </row>
    <row r="19" customFormat="false" ht="12.75" hidden="false" customHeight="false" outlineLevel="0" collapsed="false">
      <c r="B19" s="216" t="s">
        <v>1695</v>
      </c>
      <c r="C19" s="379" t="s">
        <v>1696</v>
      </c>
      <c r="D19" s="324" t="n">
        <v>5582</v>
      </c>
      <c r="E19" s="203" t="s">
        <v>327</v>
      </c>
      <c r="F19" s="307"/>
    </row>
    <row r="20" customFormat="false" ht="12.75" hidden="false" customHeight="false" outlineLevel="0" collapsed="false">
      <c r="B20" s="216" t="s">
        <v>1697</v>
      </c>
      <c r="C20" s="379" t="s">
        <v>1698</v>
      </c>
      <c r="D20" s="324" t="n">
        <v>11785</v>
      </c>
      <c r="E20" s="203" t="s">
        <v>331</v>
      </c>
      <c r="F20" s="307"/>
    </row>
    <row r="21" customFormat="false" ht="12.75" hidden="false" customHeight="false" outlineLevel="0" collapsed="false">
      <c r="B21" s="216" t="s">
        <v>1699</v>
      </c>
      <c r="C21" s="379" t="s">
        <v>1700</v>
      </c>
      <c r="D21" s="324" t="n">
        <v>744</v>
      </c>
      <c r="E21" s="203" t="s">
        <v>331</v>
      </c>
      <c r="F21" s="307"/>
    </row>
    <row r="22" customFormat="false" ht="12.75" hidden="false" customHeight="false" outlineLevel="0" collapsed="false">
      <c r="B22" s="216" t="s">
        <v>1701</v>
      </c>
      <c r="C22" s="379" t="s">
        <v>1702</v>
      </c>
      <c r="D22" s="324" t="n">
        <v>1116</v>
      </c>
      <c r="E22" s="203" t="s">
        <v>331</v>
      </c>
      <c r="F22" s="307"/>
    </row>
    <row r="23" customFormat="false" ht="12.75" hidden="false" customHeight="false" outlineLevel="0" collapsed="false">
      <c r="B23" s="216" t="s">
        <v>1703</v>
      </c>
      <c r="C23" s="379" t="s">
        <v>1704</v>
      </c>
      <c r="D23" s="324" t="n">
        <v>992</v>
      </c>
      <c r="E23" s="203" t="s">
        <v>327</v>
      </c>
      <c r="F23" s="307"/>
    </row>
    <row r="24" customFormat="false" ht="12.75" hidden="false" customHeight="false" outlineLevel="0" collapsed="false">
      <c r="B24" s="216" t="s">
        <v>1705</v>
      </c>
      <c r="C24" s="379" t="s">
        <v>1706</v>
      </c>
      <c r="D24" s="324" t="n">
        <v>6822</v>
      </c>
      <c r="E24" s="203" t="s">
        <v>327</v>
      </c>
      <c r="F24" s="57"/>
    </row>
    <row r="25" customFormat="false" ht="12.75" hidden="false" customHeight="false" outlineLevel="0" collapsed="false">
      <c r="B25" s="216" t="s">
        <v>1707</v>
      </c>
      <c r="C25" s="379" t="s">
        <v>1708</v>
      </c>
      <c r="D25" s="324" t="n">
        <v>1116</v>
      </c>
      <c r="E25" s="203" t="s">
        <v>327</v>
      </c>
      <c r="F25" s="307"/>
    </row>
    <row r="26" customFormat="false" ht="12.75" hidden="false" customHeight="false" outlineLevel="0" collapsed="false">
      <c r="B26" s="216" t="s">
        <v>1709</v>
      </c>
      <c r="C26" s="379" t="s">
        <v>1710</v>
      </c>
      <c r="D26" s="324" t="n">
        <v>6540</v>
      </c>
      <c r="E26" s="203" t="s">
        <v>327</v>
      </c>
      <c r="F26" s="307"/>
    </row>
    <row r="27" customFormat="false" ht="12.75" hidden="false" customHeight="false" outlineLevel="0" collapsed="false">
      <c r="B27" s="216" t="s">
        <v>1711</v>
      </c>
      <c r="C27" s="379" t="s">
        <v>1712</v>
      </c>
      <c r="D27" s="324" t="n">
        <v>6498</v>
      </c>
      <c r="E27" s="203" t="s">
        <v>327</v>
      </c>
      <c r="F27" s="307"/>
    </row>
    <row r="28" customFormat="false" ht="12.75" hidden="false" customHeight="false" outlineLevel="0" collapsed="false">
      <c r="B28" s="216" t="s">
        <v>1713</v>
      </c>
      <c r="C28" s="379" t="s">
        <v>1714</v>
      </c>
      <c r="D28" s="324" t="n">
        <v>10544</v>
      </c>
      <c r="E28" s="203" t="s">
        <v>327</v>
      </c>
      <c r="F28" s="307"/>
    </row>
    <row r="29" customFormat="false" ht="12.75" hidden="false" customHeight="false" outlineLevel="0" collapsed="false">
      <c r="B29" s="216" t="s">
        <v>1715</v>
      </c>
      <c r="C29" s="379" t="s">
        <v>1716</v>
      </c>
      <c r="D29" s="324" t="n">
        <v>9800</v>
      </c>
      <c r="E29" s="203" t="s">
        <v>937</v>
      </c>
      <c r="F29" s="307"/>
    </row>
    <row r="30" customFormat="false" ht="12.75" hidden="false" customHeight="false" outlineLevel="0" collapsed="false">
      <c r="B30" s="216" t="s">
        <v>1717</v>
      </c>
      <c r="C30" s="379" t="s">
        <v>1718</v>
      </c>
      <c r="D30" s="324" t="n">
        <v>11223</v>
      </c>
      <c r="E30" s="203" t="s">
        <v>327</v>
      </c>
      <c r="F30" s="57"/>
    </row>
    <row r="31" customFormat="false" ht="12.75" hidden="false" customHeight="false" outlineLevel="0" collapsed="false">
      <c r="B31" s="216" t="s">
        <v>1719</v>
      </c>
      <c r="C31" s="379" t="s">
        <v>1720</v>
      </c>
      <c r="D31" s="324" t="n">
        <v>620</v>
      </c>
      <c r="E31" s="203" t="s">
        <v>327</v>
      </c>
      <c r="F31" s="307"/>
    </row>
    <row r="32" customFormat="false" ht="12.75" hidden="false" customHeight="false" outlineLevel="0" collapsed="false">
      <c r="B32" s="216" t="s">
        <v>1721</v>
      </c>
      <c r="C32" s="379" t="s">
        <v>1722</v>
      </c>
      <c r="D32" s="324" t="n">
        <v>1303</v>
      </c>
      <c r="E32" s="203" t="s">
        <v>327</v>
      </c>
      <c r="F32" s="307"/>
    </row>
    <row r="33" customFormat="false" ht="12.75" hidden="false" customHeight="false" outlineLevel="0" collapsed="false">
      <c r="B33" s="216" t="s">
        <v>1723</v>
      </c>
      <c r="C33" s="379" t="s">
        <v>1724</v>
      </c>
      <c r="D33" s="324" t="n">
        <v>5582</v>
      </c>
      <c r="E33" s="203" t="s">
        <v>327</v>
      </c>
      <c r="F33" s="307"/>
    </row>
    <row r="34" customFormat="false" ht="12.75" hidden="false" customHeight="false" outlineLevel="0" collapsed="false">
      <c r="B34" s="216" t="s">
        <v>1725</v>
      </c>
      <c r="C34" s="379" t="s">
        <v>1726</v>
      </c>
      <c r="D34" s="324" t="n">
        <v>5582</v>
      </c>
      <c r="E34" s="203" t="s">
        <v>327</v>
      </c>
      <c r="F34" s="307"/>
    </row>
    <row r="35" customFormat="false" ht="12.75" hidden="false" customHeight="false" outlineLevel="0" collapsed="false">
      <c r="B35" s="426" t="s">
        <v>1727</v>
      </c>
      <c r="C35" s="427" t="s">
        <v>1728</v>
      </c>
      <c r="D35" s="428" t="n">
        <v>8860</v>
      </c>
      <c r="E35" s="361" t="s">
        <v>327</v>
      </c>
      <c r="F35" s="307"/>
    </row>
    <row r="36" customFormat="false" ht="12.75" hidden="false" customHeight="false" outlineLevel="0" collapsed="false">
      <c r="B36" s="429"/>
      <c r="C36" s="430"/>
      <c r="D36" s="428"/>
      <c r="E36" s="361"/>
      <c r="F36" s="307"/>
    </row>
    <row r="37" customFormat="false" ht="15.6" hidden="false" customHeight="true" outlineLevel="0" collapsed="false">
      <c r="B37" s="431" t="s">
        <v>1729</v>
      </c>
      <c r="C37" s="432"/>
      <c r="D37" s="428"/>
      <c r="E37" s="361"/>
      <c r="F37" s="307"/>
    </row>
    <row r="38" customFormat="false" ht="12.75" hidden="false" customHeight="false" outlineLevel="0" collapsed="false">
      <c r="B38" s="218" t="s">
        <v>1707</v>
      </c>
      <c r="C38" s="250" t="s">
        <v>1730</v>
      </c>
      <c r="D38" s="428" t="n">
        <v>1116</v>
      </c>
      <c r="E38" s="361" t="s">
        <v>327</v>
      </c>
    </row>
    <row r="39" customFormat="false" ht="12.75" hidden="false" customHeight="false" outlineLevel="0" collapsed="false">
      <c r="B39" s="218" t="s">
        <v>1731</v>
      </c>
      <c r="C39" s="250" t="s">
        <v>1732</v>
      </c>
      <c r="D39" s="428" t="n">
        <v>1139</v>
      </c>
      <c r="E39" s="361" t="s">
        <v>327</v>
      </c>
    </row>
    <row r="40" customFormat="false" ht="12.75" hidden="false" customHeight="false" outlineLevel="0" collapsed="false">
      <c r="B40" s="218" t="s">
        <v>1703</v>
      </c>
      <c r="C40" s="250" t="s">
        <v>1704</v>
      </c>
      <c r="D40" s="428" t="n">
        <v>992</v>
      </c>
      <c r="E40" s="361" t="s">
        <v>327</v>
      </c>
    </row>
    <row r="41" customFormat="false" ht="12.75" hidden="false" customHeight="false" outlineLevel="0" collapsed="false">
      <c r="B41" s="218" t="s">
        <v>1733</v>
      </c>
      <c r="C41" s="250" t="s">
        <v>1734</v>
      </c>
      <c r="D41" s="428" t="n">
        <v>312</v>
      </c>
      <c r="E41" s="361" t="s">
        <v>327</v>
      </c>
    </row>
    <row r="42" customFormat="false" ht="12.75" hidden="false" customHeight="false" outlineLevel="0" collapsed="false">
      <c r="B42" s="218" t="s">
        <v>1735</v>
      </c>
      <c r="C42" s="250" t="s">
        <v>1736</v>
      </c>
      <c r="D42" s="428" t="n">
        <v>2461</v>
      </c>
      <c r="E42" s="361" t="s">
        <v>327</v>
      </c>
    </row>
    <row r="43" customFormat="false" ht="12.75" hidden="false" customHeight="false" outlineLevel="0" collapsed="false">
      <c r="B43" s="240" t="s">
        <v>1705</v>
      </c>
      <c r="C43" s="433" t="s">
        <v>1706</v>
      </c>
      <c r="D43" s="428" t="n">
        <v>6822</v>
      </c>
      <c r="E43" s="361" t="s">
        <v>327</v>
      </c>
    </row>
    <row r="44" customFormat="false" ht="12.75" hidden="false" customHeight="false" outlineLevel="0" collapsed="false">
      <c r="B44" s="244"/>
      <c r="C44" s="434"/>
      <c r="D44" s="428"/>
      <c r="E44" s="361"/>
    </row>
    <row r="45" customFormat="false" ht="15.75" hidden="false" customHeight="false" outlineLevel="0" collapsed="false">
      <c r="B45" s="300" t="s">
        <v>1737</v>
      </c>
      <c r="C45" s="355"/>
      <c r="D45" s="428"/>
      <c r="E45" s="361"/>
    </row>
    <row r="46" customFormat="false" ht="12.75" hidden="false" customHeight="false" outlineLevel="0" collapsed="false">
      <c r="B46" s="218" t="s">
        <v>1689</v>
      </c>
      <c r="C46" s="250" t="s">
        <v>1738</v>
      </c>
      <c r="D46" s="324" t="n">
        <v>5317</v>
      </c>
      <c r="E46" s="203" t="s">
        <v>327</v>
      </c>
    </row>
    <row r="47" customFormat="false" ht="12.75" hidden="false" customHeight="false" outlineLevel="0" collapsed="false">
      <c r="B47" s="218" t="s">
        <v>1691</v>
      </c>
      <c r="C47" s="250" t="s">
        <v>1739</v>
      </c>
      <c r="D47" s="324" t="n">
        <v>5582</v>
      </c>
      <c r="E47" s="203" t="s">
        <v>327</v>
      </c>
      <c r="F47" s="57"/>
    </row>
    <row r="48" customFormat="false" ht="12.75" hidden="false" customHeight="false" outlineLevel="0" collapsed="false">
      <c r="B48" s="218" t="s">
        <v>1713</v>
      </c>
      <c r="C48" s="250" t="s">
        <v>1740</v>
      </c>
      <c r="D48" s="232" t="n">
        <v>10544</v>
      </c>
      <c r="E48" s="226" t="s">
        <v>327</v>
      </c>
    </row>
    <row r="49" customFormat="false" ht="12.75" hidden="false" customHeight="false" outlineLevel="0" collapsed="false">
      <c r="B49" s="218" t="s">
        <v>1741</v>
      </c>
      <c r="C49" s="250" t="s">
        <v>1742</v>
      </c>
      <c r="D49" s="232" t="n">
        <v>21227</v>
      </c>
      <c r="E49" s="226" t="s">
        <v>327</v>
      </c>
    </row>
  </sheetData>
  <conditionalFormatting sqref="B14:B36 B46:B49 B38:B44">
    <cfRule type="cellIs" priority="2" operator="equal" aboveAverage="0" equalAverage="0" bottom="0" percent="0" rank="0" text="" dxfId="124">
      <formula>"sell-out"</formula>
    </cfRule>
  </conditionalFormatting>
  <conditionalFormatting sqref="B12">
    <cfRule type="cellIs" priority="3" operator="equal" aboveAverage="0" equalAverage="0" bottom="0" percent="0" rank="0" text="" dxfId="125">
      <formula>"sell-out"</formula>
    </cfRule>
  </conditionalFormatting>
  <hyperlinks>
    <hyperlink ref="B6" r:id="rId1" display="https://pl.firesecurityproducts.com/pl/bu/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435" width="21.28"/>
    <col collapsed="false" customWidth="true" hidden="false" outlineLevel="0" max="3" min="3" style="195" width="138.56"/>
    <col collapsed="false" customWidth="true" hidden="false" outlineLevel="0" max="4" min="4" style="196" width="12.28"/>
    <col collapsed="false" customWidth="true" hidden="false" outlineLevel="0" max="5" min="5" style="197" width="7.7"/>
    <col collapsed="false" customWidth="false" hidden="false" outlineLevel="0" max="6" min="6" style="197" width="9.14"/>
    <col collapsed="false" customWidth="false" hidden="false" outlineLevel="0" max="257" min="7" style="92" width="9.14"/>
  </cols>
  <sheetData>
    <row r="2" s="195" customFormat="true" ht="115.5" hidden="false" customHeight="true" outlineLevel="0" collapsed="false">
      <c r="A2" s="341"/>
      <c r="B2" s="298"/>
      <c r="C2" s="183"/>
      <c r="D2" s="178"/>
      <c r="E2" s="178"/>
      <c r="F2" s="178"/>
    </row>
    <row r="3" customFormat="false" ht="12.75" hidden="false" customHeight="false" outlineLevel="0" collapsed="false">
      <c r="A3" s="341"/>
      <c r="B3" s="298"/>
      <c r="C3" s="183"/>
      <c r="D3" s="178"/>
    </row>
    <row r="4" customFormat="false" ht="12.75" hidden="false" customHeight="false" outlineLevel="0" collapsed="false">
      <c r="A4" s="282"/>
      <c r="B4" s="436"/>
      <c r="C4" s="437"/>
      <c r="D4" s="438"/>
    </row>
    <row r="5" customFormat="false" ht="23.25" hidden="false" customHeight="false" outlineLevel="0" collapsed="false">
      <c r="A5" s="439"/>
      <c r="B5" s="440"/>
      <c r="C5" s="441" t="s">
        <v>1743</v>
      </c>
      <c r="D5" s="442"/>
    </row>
    <row r="6" customFormat="false" ht="18" hidden="false" customHeight="false" outlineLevel="0" collapsed="false">
      <c r="A6" s="340"/>
      <c r="C6" s="190"/>
      <c r="D6" s="169"/>
    </row>
    <row r="7" customFormat="false" ht="20.25" hidden="false" customHeight="false" outlineLevel="0" collapsed="false">
      <c r="A7" s="340"/>
      <c r="B7" s="443" t="n">
        <v>1</v>
      </c>
      <c r="C7" s="444" t="s">
        <v>1744</v>
      </c>
      <c r="D7" s="169"/>
    </row>
    <row r="8" customFormat="false" ht="18" hidden="false" customHeight="false" outlineLevel="0" collapsed="false">
      <c r="A8" s="340"/>
      <c r="C8" s="190"/>
      <c r="D8" s="169"/>
    </row>
    <row r="9" s="446" customFormat="true" ht="18" hidden="false" customHeight="false" outlineLevel="0" collapsed="false">
      <c r="A9" s="445"/>
      <c r="B9" s="189" t="s">
        <v>313</v>
      </c>
      <c r="C9" s="190"/>
      <c r="D9" s="169"/>
      <c r="E9" s="192"/>
      <c r="F9" s="192"/>
    </row>
    <row r="10" s="446" customFormat="true" ht="18" hidden="false" customHeight="false" outlineLevel="0" collapsed="false">
      <c r="A10" s="445"/>
      <c r="B10" s="447" t="s">
        <v>314</v>
      </c>
      <c r="C10" s="190"/>
      <c r="D10" s="169"/>
      <c r="E10" s="192"/>
      <c r="F10" s="192"/>
    </row>
    <row r="11" customFormat="false" ht="20.25" hidden="false" customHeight="false" outlineLevel="0" collapsed="false">
      <c r="A11" s="340"/>
      <c r="B11" s="440"/>
      <c r="C11" s="448"/>
      <c r="D11" s="442"/>
    </row>
    <row r="12" customFormat="false" ht="15" hidden="false" customHeight="false" outlineLevel="0" collapsed="false">
      <c r="A12" s="340"/>
      <c r="B12" s="449" t="s">
        <v>1745</v>
      </c>
      <c r="C12" s="450"/>
      <c r="D12" s="451"/>
    </row>
    <row r="13" customFormat="false" ht="15" hidden="false" customHeight="false" outlineLevel="0" collapsed="false">
      <c r="A13" s="340"/>
      <c r="B13" s="194"/>
      <c r="C13" s="452"/>
      <c r="D13" s="451"/>
    </row>
    <row r="14" customFormat="false" ht="15" hidden="false" customHeight="false" outlineLevel="0" collapsed="false">
      <c r="A14" s="340"/>
      <c r="B14" s="453" t="s">
        <v>1746</v>
      </c>
      <c r="C14" s="450"/>
      <c r="D14" s="451"/>
    </row>
    <row r="15" customFormat="false" ht="15" hidden="false" customHeight="false" outlineLevel="0" collapsed="false">
      <c r="A15" s="340"/>
      <c r="B15" s="453" t="s">
        <v>1747</v>
      </c>
      <c r="C15" s="450"/>
      <c r="D15" s="451"/>
    </row>
    <row r="16" customFormat="false" ht="15" hidden="false" customHeight="false" outlineLevel="0" collapsed="false">
      <c r="A16" s="340"/>
      <c r="B16" s="454" t="s">
        <v>1748</v>
      </c>
      <c r="C16" s="450"/>
      <c r="D16" s="451"/>
    </row>
    <row r="17" customFormat="false" ht="15" hidden="false" customHeight="false" outlineLevel="0" collapsed="false">
      <c r="A17" s="340"/>
      <c r="B17" s="454" t="s">
        <v>1749</v>
      </c>
      <c r="C17" s="450"/>
      <c r="D17" s="451"/>
      <c r="E17" s="339"/>
      <c r="F17" s="339"/>
    </row>
    <row r="18" customFormat="false" ht="15" hidden="false" customHeight="false" outlineLevel="0" collapsed="false">
      <c r="A18" s="340"/>
      <c r="B18" s="454" t="s">
        <v>1750</v>
      </c>
      <c r="C18" s="455"/>
      <c r="D18" s="178"/>
      <c r="E18" s="339"/>
      <c r="F18" s="339"/>
    </row>
    <row r="19" customFormat="false" ht="15" hidden="false" customHeight="false" outlineLevel="0" collapsed="false">
      <c r="A19" s="340"/>
      <c r="B19" s="454" t="s">
        <v>1751</v>
      </c>
      <c r="C19" s="455"/>
      <c r="D19" s="178"/>
      <c r="E19" s="339"/>
      <c r="F19" s="339"/>
    </row>
    <row r="20" customFormat="false" ht="15" hidden="false" customHeight="false" outlineLevel="0" collapsed="false">
      <c r="A20" s="340"/>
      <c r="B20" s="194" t="s">
        <v>1752</v>
      </c>
      <c r="C20" s="455"/>
      <c r="D20" s="178"/>
      <c r="E20" s="339"/>
      <c r="F20" s="339"/>
    </row>
    <row r="21" customFormat="false" ht="12.75" hidden="false" customHeight="false" outlineLevel="0" collapsed="false">
      <c r="A21" s="340"/>
      <c r="B21" s="194" t="s">
        <v>1753</v>
      </c>
      <c r="C21" s="184"/>
      <c r="D21" s="178"/>
      <c r="E21" s="339"/>
      <c r="F21" s="339"/>
    </row>
    <row r="22" customFormat="false" ht="15" hidden="false" customHeight="false" outlineLevel="0" collapsed="false">
      <c r="A22" s="340"/>
      <c r="B22" s="194" t="s">
        <v>1754</v>
      </c>
      <c r="C22" s="455"/>
      <c r="D22" s="178"/>
      <c r="E22" s="339"/>
      <c r="F22" s="339"/>
    </row>
    <row r="23" customFormat="false" ht="15" hidden="false" customHeight="false" outlineLevel="0" collapsed="false">
      <c r="A23" s="340"/>
      <c r="B23" s="194" t="s">
        <v>1755</v>
      </c>
      <c r="C23" s="455"/>
      <c r="D23" s="178"/>
      <c r="E23" s="339"/>
      <c r="F23" s="339"/>
    </row>
    <row r="24" customFormat="false" ht="12.75" hidden="false" customHeight="false" outlineLevel="0" collapsed="false">
      <c r="A24" s="340"/>
      <c r="B24" s="194" t="s">
        <v>1756</v>
      </c>
      <c r="D24" s="178"/>
      <c r="E24" s="339"/>
      <c r="F24" s="339"/>
    </row>
    <row r="25" customFormat="false" ht="12.75" hidden="false" customHeight="false" outlineLevel="0" collapsed="false">
      <c r="A25" s="340"/>
      <c r="B25" s="194" t="s">
        <v>1757</v>
      </c>
      <c r="D25" s="169"/>
      <c r="E25" s="339"/>
      <c r="F25" s="339"/>
    </row>
    <row r="26" customFormat="false" ht="12.75" hidden="false" customHeight="false" outlineLevel="0" collapsed="false">
      <c r="A26" s="340"/>
      <c r="B26" s="194" t="s">
        <v>1758</v>
      </c>
      <c r="D26" s="169"/>
      <c r="E26" s="339"/>
      <c r="F26" s="339"/>
    </row>
    <row r="27" customFormat="false" ht="12.75" hidden="false" customHeight="false" outlineLevel="0" collapsed="false">
      <c r="A27" s="340"/>
      <c r="B27" s="456" t="s">
        <v>1759</v>
      </c>
      <c r="D27" s="169"/>
      <c r="E27" s="339"/>
      <c r="F27" s="339"/>
    </row>
    <row r="28" customFormat="false" ht="12.75" hidden="false" customHeight="false" outlineLevel="0" collapsed="false">
      <c r="A28" s="340"/>
      <c r="B28" s="194" t="s">
        <v>1760</v>
      </c>
      <c r="D28" s="169"/>
      <c r="E28" s="339"/>
      <c r="F28" s="339"/>
    </row>
    <row r="29" customFormat="false" ht="12.75" hidden="false" customHeight="false" outlineLevel="0" collapsed="false">
      <c r="A29" s="340"/>
      <c r="B29" s="456" t="s">
        <v>1761</v>
      </c>
      <c r="D29" s="169"/>
      <c r="E29" s="339"/>
      <c r="F29" s="339"/>
    </row>
    <row r="30" customFormat="false" ht="12.75" hidden="false" customHeight="false" outlineLevel="0" collapsed="false">
      <c r="A30" s="340"/>
      <c r="B30" s="194" t="s">
        <v>1762</v>
      </c>
      <c r="E30" s="339"/>
      <c r="F30" s="339"/>
    </row>
    <row r="31" customFormat="false" ht="12.75" hidden="false" customHeight="false" outlineLevel="0" collapsed="false">
      <c r="A31" s="340"/>
      <c r="B31" s="194"/>
      <c r="E31" s="339"/>
      <c r="F31" s="339"/>
    </row>
    <row r="32" customFormat="false" ht="12.75" hidden="false" customHeight="false" outlineLevel="0" collapsed="false">
      <c r="A32" s="340"/>
      <c r="B32" s="194" t="s">
        <v>315</v>
      </c>
      <c r="E32" s="339"/>
      <c r="F32" s="339"/>
    </row>
    <row r="33" customFormat="false" ht="12.75" hidden="false" customHeight="false" outlineLevel="0" collapsed="false">
      <c r="A33" s="340"/>
      <c r="B33" s="194" t="s">
        <v>316</v>
      </c>
    </row>
    <row r="34" customFormat="false" ht="12.75" hidden="false" customHeight="false" outlineLevel="0" collapsed="false">
      <c r="A34" s="340"/>
      <c r="B34" s="194" t="s">
        <v>317</v>
      </c>
      <c r="D34" s="169"/>
    </row>
    <row r="35" customFormat="false" ht="18" hidden="false" customHeight="false" outlineLevel="0" collapsed="false">
      <c r="A35" s="340"/>
      <c r="B35" s="457"/>
      <c r="C35" s="190"/>
      <c r="D35" s="169"/>
    </row>
    <row r="36" customFormat="false" ht="18" hidden="false" customHeight="false" outlineLevel="0" collapsed="false">
      <c r="A36" s="340"/>
      <c r="B36" s="457" t="s">
        <v>1763</v>
      </c>
      <c r="C36" s="458" t="s">
        <v>1764</v>
      </c>
      <c r="D36" s="169"/>
    </row>
    <row r="37" customFormat="false" ht="18" hidden="false" customHeight="false" outlineLevel="0" collapsed="false">
      <c r="A37" s="340"/>
      <c r="B37" s="457"/>
      <c r="C37" s="458"/>
      <c r="D37" s="169"/>
    </row>
    <row r="38" customFormat="false" ht="12.75" hidden="false" customHeight="false" outlineLevel="0" collapsed="false">
      <c r="A38" s="459"/>
      <c r="B38" s="460"/>
      <c r="C38" s="461" t="s">
        <v>1765</v>
      </c>
      <c r="D38" s="462"/>
      <c r="E38" s="463"/>
      <c r="F38" s="463"/>
    </row>
    <row r="39" customFormat="false" ht="12.75" hidden="false" customHeight="false" outlineLevel="0" collapsed="false">
      <c r="A39" s="459"/>
      <c r="B39" s="460"/>
      <c r="C39" s="461" t="s">
        <v>1766</v>
      </c>
      <c r="D39" s="462"/>
      <c r="E39" s="463"/>
      <c r="F39" s="463"/>
    </row>
    <row r="40" customFormat="false" ht="12.75" hidden="false" customHeight="false" outlineLevel="0" collapsed="false">
      <c r="A40" s="459"/>
      <c r="B40" s="460"/>
      <c r="C40" s="461" t="s">
        <v>1767</v>
      </c>
      <c r="D40" s="462"/>
      <c r="E40" s="463"/>
      <c r="F40" s="463"/>
    </row>
    <row r="41" customFormat="false" ht="12.75" hidden="false" customHeight="false" outlineLevel="0" collapsed="false">
      <c r="A41" s="459"/>
      <c r="B41" s="460"/>
      <c r="C41" s="461" t="s">
        <v>1768</v>
      </c>
      <c r="D41" s="462"/>
      <c r="E41" s="463"/>
      <c r="F41" s="463"/>
    </row>
    <row r="42" customFormat="false" ht="12.75" hidden="false" customHeight="false" outlineLevel="0" collapsed="false">
      <c r="A42" s="459"/>
      <c r="B42" s="460"/>
      <c r="C42" s="461" t="s">
        <v>1769</v>
      </c>
      <c r="D42" s="464"/>
      <c r="E42" s="463"/>
      <c r="F42" s="463"/>
    </row>
    <row r="43" customFormat="false" ht="12.75" hidden="false" customHeight="false" outlineLevel="0" collapsed="false">
      <c r="A43" s="459"/>
      <c r="B43" s="460"/>
      <c r="C43" s="461" t="s">
        <v>1770</v>
      </c>
      <c r="D43" s="464"/>
      <c r="E43" s="463"/>
      <c r="F43" s="463"/>
    </row>
    <row r="44" customFormat="false" ht="12.75" hidden="false" customHeight="false" outlineLevel="0" collapsed="false">
      <c r="A44" s="459"/>
      <c r="B44" s="460"/>
      <c r="C44" s="461" t="s">
        <v>1771</v>
      </c>
      <c r="D44" s="464"/>
      <c r="E44" s="463"/>
      <c r="F44" s="463"/>
    </row>
    <row r="45" customFormat="false" ht="12.75" hidden="false" customHeight="false" outlineLevel="0" collapsed="false">
      <c r="A45" s="459"/>
      <c r="B45" s="460"/>
      <c r="C45" s="461" t="s">
        <v>1772</v>
      </c>
      <c r="D45" s="464"/>
      <c r="E45" s="463"/>
      <c r="F45" s="463"/>
    </row>
    <row r="46" customFormat="false" ht="12.75" hidden="false" customHeight="false" outlineLevel="0" collapsed="false">
      <c r="A46" s="459"/>
      <c r="B46" s="460"/>
      <c r="C46" s="461" t="s">
        <v>1773</v>
      </c>
      <c r="D46" s="464"/>
      <c r="E46" s="463"/>
      <c r="F46" s="463"/>
    </row>
    <row r="47" customFormat="false" ht="12.75" hidden="false" customHeight="false" outlineLevel="0" collapsed="false">
      <c r="A47" s="459"/>
      <c r="B47" s="460"/>
      <c r="C47" s="461" t="s">
        <v>1774</v>
      </c>
      <c r="D47" s="464"/>
      <c r="E47" s="463"/>
      <c r="F47" s="463"/>
    </row>
    <row r="48" customFormat="false" ht="12.75" hidden="false" customHeight="false" outlineLevel="0" collapsed="false">
      <c r="A48" s="459"/>
      <c r="B48" s="460"/>
      <c r="C48" s="461" t="s">
        <v>1775</v>
      </c>
      <c r="D48" s="464"/>
      <c r="E48" s="463"/>
      <c r="F48" s="463"/>
    </row>
    <row r="49" customFormat="false" ht="12.75" hidden="false" customHeight="false" outlineLevel="0" collapsed="false">
      <c r="A49" s="459"/>
      <c r="B49" s="460"/>
      <c r="C49" s="461" t="s">
        <v>1776</v>
      </c>
      <c r="D49" s="464"/>
      <c r="E49" s="463"/>
      <c r="F49" s="463"/>
    </row>
    <row r="50" customFormat="false" ht="12.75" hidden="false" customHeight="false" outlineLevel="0" collapsed="false">
      <c r="A50" s="459"/>
      <c r="B50" s="460"/>
      <c r="C50" s="461" t="s">
        <v>1777</v>
      </c>
      <c r="D50" s="464"/>
      <c r="E50" s="463"/>
      <c r="F50" s="463"/>
    </row>
    <row r="51" customFormat="false" ht="12.75" hidden="false" customHeight="false" outlineLevel="0" collapsed="false">
      <c r="A51" s="459"/>
      <c r="B51" s="460"/>
      <c r="C51" s="461" t="s">
        <v>1778</v>
      </c>
      <c r="D51" s="464"/>
      <c r="E51" s="463"/>
      <c r="F51" s="463"/>
    </row>
    <row r="52" customFormat="false" ht="12.75" hidden="false" customHeight="false" outlineLevel="0" collapsed="false">
      <c r="A52" s="459"/>
      <c r="B52" s="460"/>
      <c r="C52" s="461" t="s">
        <v>1779</v>
      </c>
      <c r="D52" s="464"/>
      <c r="E52" s="463"/>
      <c r="F52" s="463"/>
    </row>
    <row r="53" customFormat="false" ht="12.75" hidden="false" customHeight="false" outlineLevel="0" collapsed="false">
      <c r="A53" s="459"/>
      <c r="B53" s="460"/>
      <c r="C53" s="461" t="s">
        <v>1780</v>
      </c>
      <c r="D53" s="464"/>
      <c r="E53" s="463"/>
      <c r="F53" s="463"/>
    </row>
    <row r="54" customFormat="false" ht="12.75" hidden="false" customHeight="false" outlineLevel="0" collapsed="false">
      <c r="A54" s="459"/>
      <c r="B54" s="460"/>
      <c r="C54" s="461" t="s">
        <v>1781</v>
      </c>
      <c r="D54" s="464"/>
      <c r="E54" s="463"/>
      <c r="F54" s="463"/>
    </row>
    <row r="55" customFormat="false" ht="12.75" hidden="false" customHeight="false" outlineLevel="0" collapsed="false">
      <c r="A55" s="459"/>
      <c r="B55" s="460"/>
      <c r="C55" s="461" t="s">
        <v>1782</v>
      </c>
      <c r="D55" s="464"/>
      <c r="E55" s="463"/>
      <c r="F55" s="463"/>
    </row>
    <row r="56" customFormat="false" ht="12.75" hidden="false" customHeight="false" outlineLevel="0" collapsed="false">
      <c r="A56" s="459"/>
      <c r="B56" s="461"/>
      <c r="C56" s="465"/>
      <c r="D56" s="464"/>
      <c r="E56" s="463"/>
      <c r="F56" s="463"/>
    </row>
    <row r="57" customFormat="false" ht="12.75" hidden="false" customHeight="false" outlineLevel="0" collapsed="false">
      <c r="A57" s="459"/>
      <c r="B57" s="461"/>
      <c r="C57" s="465"/>
      <c r="D57" s="464"/>
      <c r="E57" s="463"/>
      <c r="F57" s="463"/>
    </row>
    <row r="58" s="142" customFormat="true" ht="15.75" hidden="false" customHeight="false" outlineLevel="0" collapsed="false">
      <c r="A58" s="466"/>
      <c r="B58" s="467" t="s">
        <v>1783</v>
      </c>
      <c r="C58" s="468" t="s">
        <v>1784</v>
      </c>
      <c r="D58" s="442"/>
      <c r="E58" s="339"/>
      <c r="F58" s="339"/>
    </row>
    <row r="59" customFormat="false" ht="12.75" hidden="false" customHeight="false" outlineLevel="0" collapsed="false">
      <c r="A59" s="340"/>
      <c r="C59" s="469"/>
      <c r="D59" s="169"/>
      <c r="E59" s="339"/>
      <c r="F59" s="339"/>
    </row>
    <row r="60" customFormat="false" ht="12.75" hidden="false" customHeight="false" outlineLevel="0" collapsed="false">
      <c r="A60" s="340"/>
      <c r="C60" s="470" t="s">
        <v>1785</v>
      </c>
      <c r="D60" s="169"/>
      <c r="E60" s="339"/>
      <c r="F60" s="339"/>
    </row>
    <row r="61" customFormat="false" ht="18" hidden="false" customHeight="false" outlineLevel="0" collapsed="false">
      <c r="A61" s="340"/>
      <c r="B61" s="471"/>
      <c r="C61" s="472" t="s">
        <v>1786</v>
      </c>
      <c r="D61" s="442"/>
      <c r="E61" s="339"/>
      <c r="F61" s="339"/>
    </row>
    <row r="62" customFormat="false" ht="12.75" hidden="false" customHeight="false" outlineLevel="0" collapsed="false">
      <c r="A62" s="340"/>
      <c r="C62" s="469" t="s">
        <v>1787</v>
      </c>
      <c r="D62" s="169"/>
      <c r="E62" s="339"/>
      <c r="F62" s="339"/>
    </row>
    <row r="63" customFormat="false" ht="12.75" hidden="false" customHeight="false" outlineLevel="0" collapsed="false">
      <c r="A63" s="340"/>
      <c r="C63" s="469" t="s">
        <v>1788</v>
      </c>
      <c r="D63" s="169"/>
      <c r="E63" s="339"/>
      <c r="F63" s="339"/>
    </row>
    <row r="64" customFormat="false" ht="12.75" hidden="false" customHeight="false" outlineLevel="0" collapsed="false">
      <c r="A64" s="340"/>
      <c r="C64" s="469" t="s">
        <v>1789</v>
      </c>
      <c r="D64" s="169"/>
      <c r="E64" s="339"/>
      <c r="F64" s="339"/>
    </row>
    <row r="65" customFormat="false" ht="12.75" hidden="false" customHeight="false" outlineLevel="0" collapsed="false">
      <c r="A65" s="340"/>
      <c r="C65" s="469" t="s">
        <v>1790</v>
      </c>
      <c r="D65" s="169"/>
      <c r="E65" s="339"/>
      <c r="F65" s="339"/>
    </row>
    <row r="66" customFormat="false" ht="12.75" hidden="false" customHeight="false" outlineLevel="0" collapsed="false">
      <c r="A66" s="340"/>
      <c r="C66" s="469" t="s">
        <v>1791</v>
      </c>
      <c r="D66" s="169"/>
      <c r="E66" s="339"/>
      <c r="F66" s="339"/>
    </row>
    <row r="67" customFormat="false" ht="12.75" hidden="false" customHeight="false" outlineLevel="0" collapsed="false">
      <c r="A67" s="340"/>
      <c r="C67" s="469" t="s">
        <v>1792</v>
      </c>
      <c r="D67" s="169"/>
      <c r="E67" s="339"/>
      <c r="F67" s="339"/>
    </row>
    <row r="68" customFormat="false" ht="12.75" hidden="false" customHeight="false" outlineLevel="0" collapsed="false">
      <c r="A68" s="340"/>
      <c r="C68" s="469" t="s">
        <v>1793</v>
      </c>
      <c r="D68" s="169"/>
      <c r="E68" s="339"/>
      <c r="F68" s="339"/>
    </row>
    <row r="69" customFormat="false" ht="12.75" hidden="false" customHeight="false" outlineLevel="0" collapsed="false">
      <c r="A69" s="340"/>
      <c r="C69" s="469" t="s">
        <v>1794</v>
      </c>
      <c r="D69" s="169"/>
      <c r="E69" s="339"/>
      <c r="F69" s="339"/>
    </row>
    <row r="70" customFormat="false" ht="12.75" hidden="false" customHeight="false" outlineLevel="0" collapsed="false">
      <c r="A70" s="340"/>
      <c r="C70" s="469" t="s">
        <v>1795</v>
      </c>
      <c r="D70" s="169"/>
      <c r="E70" s="339"/>
      <c r="F70" s="339"/>
    </row>
    <row r="71" customFormat="false" ht="12.75" hidden="false" customHeight="false" outlineLevel="0" collapsed="false">
      <c r="A71" s="340"/>
      <c r="C71" s="469" t="s">
        <v>1796</v>
      </c>
      <c r="D71" s="169"/>
      <c r="E71" s="339"/>
      <c r="F71" s="339"/>
    </row>
    <row r="72" customFormat="false" ht="12.75" hidden="false" customHeight="false" outlineLevel="0" collapsed="false">
      <c r="A72" s="340"/>
      <c r="C72" s="469" t="s">
        <v>1797</v>
      </c>
      <c r="D72" s="169"/>
      <c r="E72" s="339"/>
      <c r="F72" s="339"/>
    </row>
    <row r="73" customFormat="false" ht="12.75" hidden="false" customHeight="false" outlineLevel="0" collapsed="false">
      <c r="A73" s="340"/>
      <c r="C73" s="469" t="s">
        <v>1798</v>
      </c>
      <c r="D73" s="169"/>
      <c r="E73" s="339"/>
      <c r="F73" s="339"/>
    </row>
    <row r="74" customFormat="false" ht="12.75" hidden="false" customHeight="false" outlineLevel="0" collapsed="false">
      <c r="A74" s="340"/>
      <c r="C74" s="469" t="s">
        <v>1799</v>
      </c>
      <c r="D74" s="169"/>
      <c r="E74" s="339"/>
      <c r="F74" s="339"/>
    </row>
    <row r="75" customFormat="false" ht="12.75" hidden="false" customHeight="false" outlineLevel="0" collapsed="false">
      <c r="A75" s="340"/>
      <c r="C75" s="469"/>
      <c r="D75" s="169"/>
      <c r="E75" s="339"/>
      <c r="F75" s="339"/>
    </row>
    <row r="76" customFormat="false" ht="12.75" hidden="false" customHeight="false" outlineLevel="0" collapsed="false">
      <c r="A76" s="340"/>
      <c r="C76" s="469"/>
      <c r="D76" s="169"/>
      <c r="E76" s="339"/>
      <c r="F76" s="339"/>
    </row>
    <row r="77" customFormat="false" ht="12.75" hidden="false" customHeight="false" outlineLevel="0" collapsed="false">
      <c r="A77" s="340"/>
      <c r="C77" s="469"/>
      <c r="D77" s="169"/>
      <c r="E77" s="339"/>
      <c r="F77" s="339"/>
    </row>
    <row r="78" customFormat="false" ht="12.75" hidden="false" customHeight="false" outlineLevel="0" collapsed="false">
      <c r="A78" s="340"/>
      <c r="C78" s="469"/>
      <c r="D78" s="169"/>
      <c r="E78" s="339"/>
      <c r="F78" s="339"/>
    </row>
    <row r="79" customFormat="false" ht="12.75" hidden="false" customHeight="false" outlineLevel="0" collapsed="false">
      <c r="A79" s="340"/>
      <c r="C79" s="469"/>
      <c r="D79" s="169"/>
      <c r="E79" s="339"/>
      <c r="F79" s="339"/>
    </row>
    <row r="80" customFormat="false" ht="12.75" hidden="false" customHeight="false" outlineLevel="0" collapsed="false">
      <c r="A80" s="340"/>
      <c r="C80" s="469"/>
      <c r="D80" s="169"/>
      <c r="E80" s="339"/>
      <c r="F80" s="339"/>
    </row>
    <row r="81" customFormat="false" ht="12.75" hidden="false" customHeight="false" outlineLevel="0" collapsed="false">
      <c r="A81" s="340"/>
      <c r="C81" s="469"/>
      <c r="D81" s="169"/>
      <c r="E81" s="339"/>
      <c r="F81" s="339"/>
    </row>
    <row r="82" customFormat="false" ht="12.75" hidden="false" customHeight="false" outlineLevel="0" collapsed="false">
      <c r="A82" s="340"/>
      <c r="C82" s="469"/>
      <c r="D82" s="169"/>
      <c r="E82" s="339"/>
      <c r="F82" s="339"/>
    </row>
    <row r="83" customFormat="false" ht="12.75" hidden="false" customHeight="false" outlineLevel="0" collapsed="false">
      <c r="A83" s="340"/>
      <c r="C83" s="469"/>
      <c r="D83" s="169"/>
      <c r="E83" s="339"/>
      <c r="F83" s="339"/>
    </row>
    <row r="84" customFormat="false" ht="12.75" hidden="false" customHeight="false" outlineLevel="0" collapsed="false">
      <c r="A84" s="340"/>
      <c r="B84" s="473" t="s">
        <v>318</v>
      </c>
      <c r="C84" s="473" t="s">
        <v>319</v>
      </c>
      <c r="D84" s="317" t="s">
        <v>320</v>
      </c>
      <c r="E84" s="317" t="s">
        <v>321</v>
      </c>
      <c r="F84" s="319"/>
    </row>
    <row r="85" customFormat="false" ht="27" hidden="false" customHeight="true" outlineLevel="0" collapsed="false">
      <c r="A85" s="340"/>
      <c r="B85" s="474" t="s">
        <v>1800</v>
      </c>
      <c r="C85" s="297" t="s">
        <v>1801</v>
      </c>
      <c r="D85" s="475" t="n">
        <v>7891</v>
      </c>
      <c r="E85" s="272" t="s">
        <v>331</v>
      </c>
      <c r="F85" s="476"/>
    </row>
    <row r="86" customFormat="false" ht="27" hidden="false" customHeight="true" outlineLevel="0" collapsed="false">
      <c r="A86" s="340"/>
      <c r="B86" s="474" t="s">
        <v>1802</v>
      </c>
      <c r="C86" s="297" t="s">
        <v>1803</v>
      </c>
      <c r="D86" s="475" t="n">
        <v>4767</v>
      </c>
      <c r="E86" s="272" t="s">
        <v>331</v>
      </c>
      <c r="F86" s="476"/>
    </row>
    <row r="87" customFormat="false" ht="27" hidden="false" customHeight="true" outlineLevel="0" collapsed="false">
      <c r="A87" s="340"/>
      <c r="B87" s="474" t="s">
        <v>1804</v>
      </c>
      <c r="C87" s="297" t="s">
        <v>1805</v>
      </c>
      <c r="D87" s="475" t="n">
        <v>5186</v>
      </c>
      <c r="E87" s="272" t="s">
        <v>331</v>
      </c>
      <c r="F87" s="476"/>
    </row>
    <row r="88" customFormat="false" ht="27" hidden="false" customHeight="true" outlineLevel="0" collapsed="false">
      <c r="A88" s="340"/>
      <c r="B88" s="474" t="s">
        <v>1806</v>
      </c>
      <c r="C88" s="297" t="s">
        <v>1807</v>
      </c>
      <c r="D88" s="475" t="n">
        <v>2689</v>
      </c>
      <c r="E88" s="272" t="s">
        <v>331</v>
      </c>
      <c r="F88" s="476"/>
    </row>
    <row r="89" customFormat="false" ht="27" hidden="false" customHeight="true" outlineLevel="0" collapsed="false">
      <c r="A89" s="340"/>
      <c r="B89" s="474" t="s">
        <v>1808</v>
      </c>
      <c r="C89" s="297" t="s">
        <v>1809</v>
      </c>
      <c r="D89" s="475" t="n">
        <v>9136</v>
      </c>
      <c r="E89" s="272" t="s">
        <v>331</v>
      </c>
      <c r="F89" s="476"/>
    </row>
    <row r="90" customFormat="false" ht="27" hidden="false" customHeight="true" outlineLevel="0" collapsed="false">
      <c r="A90" s="340"/>
      <c r="B90" s="474" t="s">
        <v>1810</v>
      </c>
      <c r="C90" s="297" t="s">
        <v>1811</v>
      </c>
      <c r="D90" s="475" t="n">
        <v>14575</v>
      </c>
      <c r="E90" s="272" t="s">
        <v>331</v>
      </c>
      <c r="F90" s="476"/>
    </row>
    <row r="91" customFormat="false" ht="12.75" hidden="false" customHeight="false" outlineLevel="0" collapsed="false">
      <c r="A91" s="340"/>
      <c r="C91" s="469"/>
      <c r="D91" s="169"/>
      <c r="E91" s="339"/>
      <c r="F91" s="339"/>
    </row>
    <row r="92" s="142" customFormat="true" ht="15.75" hidden="false" customHeight="false" outlineLevel="0" collapsed="false">
      <c r="A92" s="340"/>
      <c r="B92" s="467" t="s">
        <v>1812</v>
      </c>
      <c r="C92" s="468" t="s">
        <v>1813</v>
      </c>
      <c r="D92" s="477"/>
      <c r="E92" s="339"/>
      <c r="F92" s="339"/>
    </row>
    <row r="93" customFormat="false" ht="12.75" hidden="false" customHeight="false" outlineLevel="0" collapsed="false">
      <c r="A93" s="340"/>
      <c r="B93" s="478"/>
      <c r="C93" s="281"/>
      <c r="D93" s="477"/>
      <c r="E93" s="339"/>
      <c r="F93" s="339"/>
    </row>
    <row r="94" customFormat="false" ht="12.75" hidden="false" customHeight="false" outlineLevel="0" collapsed="false">
      <c r="A94" s="340"/>
      <c r="B94" s="473" t="s">
        <v>318</v>
      </c>
      <c r="C94" s="473" t="s">
        <v>319</v>
      </c>
      <c r="D94" s="317" t="s">
        <v>320</v>
      </c>
      <c r="E94" s="317" t="s">
        <v>321</v>
      </c>
      <c r="F94" s="319"/>
    </row>
    <row r="95" customFormat="false" ht="12.75" hidden="false" customHeight="false" outlineLevel="0" collapsed="false">
      <c r="A95" s="340"/>
      <c r="B95" s="479" t="s">
        <v>1814</v>
      </c>
      <c r="C95" s="480" t="s">
        <v>1815</v>
      </c>
      <c r="D95" s="475" t="n">
        <v>212</v>
      </c>
      <c r="E95" s="272" t="s">
        <v>327</v>
      </c>
      <c r="F95" s="476"/>
    </row>
    <row r="96" customFormat="false" ht="12.75" hidden="false" customHeight="false" outlineLevel="0" collapsed="false">
      <c r="A96" s="340"/>
      <c r="B96" s="479" t="s">
        <v>1816</v>
      </c>
      <c r="C96" s="480" t="s">
        <v>1817</v>
      </c>
      <c r="D96" s="475" t="n">
        <v>585</v>
      </c>
      <c r="E96" s="272" t="s">
        <v>327</v>
      </c>
      <c r="F96" s="476"/>
    </row>
    <row r="97" customFormat="false" ht="12.75" hidden="false" customHeight="false" outlineLevel="0" collapsed="false">
      <c r="A97" s="340"/>
      <c r="B97" s="479" t="s">
        <v>1818</v>
      </c>
      <c r="C97" s="480" t="s">
        <v>1819</v>
      </c>
      <c r="D97" s="475" t="n">
        <v>585</v>
      </c>
      <c r="E97" s="272" t="s">
        <v>327</v>
      </c>
      <c r="F97" s="476"/>
    </row>
    <row r="98" customFormat="false" ht="12.75" hidden="false" customHeight="false" outlineLevel="0" collapsed="false">
      <c r="A98" s="340"/>
      <c r="B98" s="481" t="s">
        <v>1820</v>
      </c>
      <c r="C98" s="250" t="s">
        <v>1821</v>
      </c>
      <c r="D98" s="475" t="n">
        <v>680</v>
      </c>
      <c r="E98" s="272" t="s">
        <v>331</v>
      </c>
      <c r="F98" s="476"/>
    </row>
    <row r="99" customFormat="false" ht="12.75" hidden="false" customHeight="false" outlineLevel="0" collapsed="false">
      <c r="A99" s="340"/>
      <c r="B99" s="481" t="s">
        <v>1822</v>
      </c>
      <c r="C99" s="250" t="s">
        <v>1823</v>
      </c>
      <c r="D99" s="475" t="n">
        <v>523</v>
      </c>
      <c r="E99" s="272" t="s">
        <v>331</v>
      </c>
      <c r="F99" s="476"/>
    </row>
    <row r="100" customFormat="false" ht="12.75" hidden="false" customHeight="false" outlineLevel="0" collapsed="false">
      <c r="A100" s="340"/>
      <c r="B100" s="481" t="s">
        <v>1824</v>
      </c>
      <c r="C100" s="250" t="s">
        <v>1825</v>
      </c>
      <c r="D100" s="475" t="n">
        <v>523</v>
      </c>
      <c r="E100" s="272" t="s">
        <v>331</v>
      </c>
      <c r="F100" s="476"/>
    </row>
    <row r="101" customFormat="false" ht="12.75" hidden="false" customHeight="false" outlineLevel="0" collapsed="false">
      <c r="A101" s="340"/>
      <c r="B101" s="481" t="s">
        <v>1826</v>
      </c>
      <c r="C101" s="217" t="s">
        <v>1827</v>
      </c>
      <c r="D101" s="475" t="n">
        <v>790</v>
      </c>
      <c r="E101" s="272" t="s">
        <v>331</v>
      </c>
      <c r="F101" s="476"/>
    </row>
    <row r="102" customFormat="false" ht="12.75" hidden="false" customHeight="false" outlineLevel="0" collapsed="false">
      <c r="A102" s="340"/>
      <c r="B102" s="481" t="s">
        <v>1828</v>
      </c>
      <c r="C102" s="250" t="s">
        <v>1829</v>
      </c>
      <c r="D102" s="475" t="n">
        <v>175</v>
      </c>
      <c r="E102" s="272" t="s">
        <v>937</v>
      </c>
      <c r="F102" s="476"/>
    </row>
    <row r="103" customFormat="false" ht="12.75" hidden="false" customHeight="false" outlineLevel="0" collapsed="false">
      <c r="A103" s="340"/>
      <c r="B103" s="481" t="s">
        <v>1830</v>
      </c>
      <c r="C103" s="250" t="s">
        <v>1831</v>
      </c>
      <c r="D103" s="475" t="n">
        <v>313</v>
      </c>
      <c r="E103" s="272" t="s">
        <v>937</v>
      </c>
      <c r="F103" s="476"/>
    </row>
    <row r="104" customFormat="false" ht="12.75" hidden="false" customHeight="false" outlineLevel="0" collapsed="false">
      <c r="A104" s="340"/>
      <c r="B104" s="481" t="s">
        <v>1832</v>
      </c>
      <c r="C104" s="250" t="s">
        <v>1833</v>
      </c>
      <c r="D104" s="475" t="n">
        <v>258</v>
      </c>
      <c r="E104" s="272" t="s">
        <v>937</v>
      </c>
      <c r="F104" s="476"/>
    </row>
    <row r="105" customFormat="false" ht="12.75" hidden="false" customHeight="false" outlineLevel="0" collapsed="false">
      <c r="A105" s="340"/>
      <c r="B105" s="481" t="s">
        <v>1834</v>
      </c>
      <c r="C105" s="250" t="s">
        <v>1835</v>
      </c>
      <c r="D105" s="475" t="n">
        <v>247</v>
      </c>
      <c r="E105" s="272" t="s">
        <v>327</v>
      </c>
      <c r="F105" s="476"/>
    </row>
    <row r="106" customFormat="false" ht="12.75" hidden="false" customHeight="false" outlineLevel="0" collapsed="false">
      <c r="A106" s="340"/>
      <c r="B106" s="481" t="s">
        <v>1836</v>
      </c>
      <c r="C106" s="217" t="s">
        <v>1837</v>
      </c>
      <c r="D106" s="475" t="n">
        <v>113</v>
      </c>
      <c r="E106" s="272" t="s">
        <v>327</v>
      </c>
      <c r="F106" s="476"/>
    </row>
    <row r="107" customFormat="false" ht="12.75" hidden="false" customHeight="false" outlineLevel="0" collapsed="false">
      <c r="A107" s="340"/>
      <c r="B107" s="481" t="s">
        <v>1838</v>
      </c>
      <c r="C107" s="250" t="s">
        <v>1839</v>
      </c>
      <c r="D107" s="475" t="n">
        <v>840</v>
      </c>
      <c r="E107" s="272" t="s">
        <v>331</v>
      </c>
      <c r="F107" s="476"/>
    </row>
    <row r="108" customFormat="false" ht="12.75" hidden="false" customHeight="false" outlineLevel="0" collapsed="false">
      <c r="A108" s="340"/>
      <c r="B108" s="481" t="s">
        <v>1840</v>
      </c>
      <c r="C108" s="250" t="s">
        <v>1841</v>
      </c>
      <c r="D108" s="475" t="n">
        <v>916</v>
      </c>
      <c r="E108" s="272" t="s">
        <v>327</v>
      </c>
      <c r="F108" s="476"/>
    </row>
    <row r="109" customFormat="false" ht="12.75" hidden="false" customHeight="false" outlineLevel="0" collapsed="false">
      <c r="A109" s="340"/>
      <c r="B109" s="481" t="s">
        <v>1842</v>
      </c>
      <c r="C109" s="250" t="s">
        <v>1843</v>
      </c>
      <c r="D109" s="475" t="n">
        <v>1766</v>
      </c>
      <c r="E109" s="272" t="s">
        <v>327</v>
      </c>
      <c r="F109" s="476"/>
    </row>
    <row r="110" customFormat="false" ht="12.75" hidden="false" customHeight="false" outlineLevel="0" collapsed="false">
      <c r="A110" s="340"/>
      <c r="B110" s="481" t="s">
        <v>1844</v>
      </c>
      <c r="C110" s="250" t="s">
        <v>1845</v>
      </c>
      <c r="D110" s="475" t="n">
        <v>3899</v>
      </c>
      <c r="E110" s="272" t="s">
        <v>327</v>
      </c>
      <c r="F110" s="476"/>
    </row>
    <row r="111" customFormat="false" ht="12.75" hidden="false" customHeight="false" outlineLevel="0" collapsed="false">
      <c r="A111" s="340"/>
      <c r="B111" s="478"/>
      <c r="C111" s="184"/>
      <c r="D111" s="482"/>
      <c r="E111" s="408"/>
      <c r="F111" s="408"/>
    </row>
    <row r="112" customFormat="false" ht="12.75" hidden="false" customHeight="false" outlineLevel="0" collapsed="false">
      <c r="A112" s="340"/>
      <c r="B112" s="184"/>
      <c r="C112" s="465"/>
      <c r="D112" s="169"/>
      <c r="E112" s="339"/>
      <c r="F112" s="339"/>
    </row>
    <row r="113" s="142" customFormat="true" ht="15.75" hidden="false" customHeight="false" outlineLevel="0" collapsed="false">
      <c r="A113" s="340"/>
      <c r="B113" s="483" t="s">
        <v>1846</v>
      </c>
      <c r="C113" s="484" t="s">
        <v>1847</v>
      </c>
      <c r="D113" s="169"/>
      <c r="E113" s="339"/>
      <c r="F113" s="339"/>
    </row>
    <row r="114" customFormat="false" ht="15" hidden="false" customHeight="false" outlineLevel="0" collapsed="false">
      <c r="A114" s="340"/>
      <c r="B114" s="198"/>
      <c r="C114" s="485"/>
      <c r="D114" s="169"/>
      <c r="E114" s="339"/>
      <c r="F114" s="339"/>
    </row>
    <row r="115" customFormat="false" ht="12.75" hidden="false" customHeight="false" outlineLevel="0" collapsed="false">
      <c r="A115" s="340"/>
      <c r="B115" s="184"/>
      <c r="C115" s="465"/>
      <c r="D115" s="486"/>
      <c r="E115" s="339"/>
      <c r="F115" s="339"/>
    </row>
    <row r="116" customFormat="false" ht="12.75" hidden="false" customHeight="false" outlineLevel="0" collapsed="false">
      <c r="A116" s="340"/>
      <c r="B116" s="473" t="s">
        <v>318</v>
      </c>
      <c r="C116" s="473" t="s">
        <v>319</v>
      </c>
      <c r="D116" s="317" t="s">
        <v>320</v>
      </c>
      <c r="E116" s="317" t="s">
        <v>321</v>
      </c>
      <c r="F116" s="319"/>
    </row>
    <row r="117" customFormat="false" ht="24" hidden="false" customHeight="false" outlineLevel="0" collapsed="false">
      <c r="A117" s="340"/>
      <c r="B117" s="269" t="s">
        <v>1848</v>
      </c>
      <c r="C117" s="270" t="s">
        <v>1849</v>
      </c>
      <c r="D117" s="475" t="n">
        <v>3897</v>
      </c>
      <c r="E117" s="272" t="s">
        <v>937</v>
      </c>
      <c r="F117" s="476"/>
    </row>
    <row r="118" customFormat="false" ht="24" hidden="false" customHeight="false" outlineLevel="0" collapsed="false">
      <c r="A118" s="340"/>
      <c r="B118" s="269" t="s">
        <v>1850</v>
      </c>
      <c r="C118" s="270" t="s">
        <v>1851</v>
      </c>
      <c r="D118" s="271" t="n">
        <v>3295</v>
      </c>
      <c r="E118" s="272" t="s">
        <v>937</v>
      </c>
      <c r="F118" s="476"/>
    </row>
    <row r="119" customFormat="false" ht="24" hidden="false" customHeight="false" outlineLevel="0" collapsed="false">
      <c r="A119" s="340"/>
      <c r="B119" s="269" t="s">
        <v>1852</v>
      </c>
      <c r="C119" s="270" t="s">
        <v>1853</v>
      </c>
      <c r="D119" s="271" t="n">
        <v>3484</v>
      </c>
      <c r="E119" s="272" t="s">
        <v>937</v>
      </c>
      <c r="F119" s="476"/>
    </row>
    <row r="120" customFormat="false" ht="24" hidden="false" customHeight="false" outlineLevel="0" collapsed="false">
      <c r="A120" s="340"/>
      <c r="B120" s="269" t="s">
        <v>1854</v>
      </c>
      <c r="C120" s="270" t="s">
        <v>1855</v>
      </c>
      <c r="D120" s="271" t="n">
        <v>4645</v>
      </c>
      <c r="E120" s="272" t="s">
        <v>937</v>
      </c>
      <c r="F120" s="476"/>
    </row>
    <row r="121" customFormat="false" ht="24" hidden="false" customHeight="false" outlineLevel="0" collapsed="false">
      <c r="A121" s="340"/>
      <c r="B121" s="269" t="s">
        <v>1856</v>
      </c>
      <c r="C121" s="270" t="s">
        <v>1857</v>
      </c>
      <c r="D121" s="271" t="n">
        <v>5964</v>
      </c>
      <c r="E121" s="272" t="s">
        <v>937</v>
      </c>
      <c r="F121" s="476"/>
    </row>
    <row r="122" customFormat="false" ht="12.75" hidden="false" customHeight="false" outlineLevel="0" collapsed="false">
      <c r="A122" s="340"/>
      <c r="B122" s="487"/>
      <c r="C122" s="488"/>
      <c r="D122" s="489"/>
      <c r="E122" s="490"/>
      <c r="F122" s="476"/>
    </row>
    <row r="123" s="142" customFormat="true" ht="15.75" hidden="false" customHeight="false" outlineLevel="0" collapsed="false">
      <c r="A123" s="340"/>
      <c r="B123" s="491" t="s">
        <v>1858</v>
      </c>
      <c r="C123" s="492" t="s">
        <v>1859</v>
      </c>
      <c r="D123" s="486" t="n">
        <v>0</v>
      </c>
      <c r="E123" s="339"/>
      <c r="F123" s="339"/>
    </row>
    <row r="124" customFormat="false" ht="12.75" hidden="false" customHeight="false" outlineLevel="0" collapsed="false">
      <c r="A124" s="340"/>
      <c r="B124" s="493"/>
      <c r="C124" s="177"/>
      <c r="D124" s="486" t="n">
        <v>0</v>
      </c>
      <c r="E124" s="339"/>
      <c r="F124" s="339"/>
    </row>
    <row r="125" customFormat="false" ht="12.75" hidden="false" customHeight="false" outlineLevel="0" collapsed="false">
      <c r="A125" s="340"/>
      <c r="B125" s="473" t="s">
        <v>318</v>
      </c>
      <c r="C125" s="473" t="s">
        <v>319</v>
      </c>
      <c r="D125" s="317" t="s">
        <v>320</v>
      </c>
      <c r="E125" s="317" t="s">
        <v>321</v>
      </c>
      <c r="F125" s="319"/>
    </row>
    <row r="126" customFormat="false" ht="24" hidden="false" customHeight="false" outlineLevel="0" collapsed="false">
      <c r="A126" s="340"/>
      <c r="B126" s="494" t="s">
        <v>1860</v>
      </c>
      <c r="C126" s="480" t="s">
        <v>1861</v>
      </c>
      <c r="D126" s="495" t="n">
        <v>1923</v>
      </c>
      <c r="E126" s="272" t="s">
        <v>327</v>
      </c>
      <c r="F126" s="476"/>
    </row>
    <row r="127" customFormat="false" ht="24" hidden="false" customHeight="false" outlineLevel="0" collapsed="false">
      <c r="A127" s="340"/>
      <c r="B127" s="494" t="s">
        <v>1862</v>
      </c>
      <c r="C127" s="480" t="s">
        <v>1863</v>
      </c>
      <c r="D127" s="495" t="n">
        <v>1694</v>
      </c>
      <c r="E127" s="272" t="s">
        <v>327</v>
      </c>
      <c r="F127" s="476"/>
    </row>
    <row r="128" customFormat="false" ht="24" hidden="false" customHeight="false" outlineLevel="0" collapsed="false">
      <c r="A128" s="340"/>
      <c r="B128" s="494" t="s">
        <v>1864</v>
      </c>
      <c r="C128" s="297" t="s">
        <v>1865</v>
      </c>
      <c r="D128" s="495" t="n">
        <v>2531</v>
      </c>
      <c r="E128" s="272" t="s">
        <v>327</v>
      </c>
      <c r="F128" s="476"/>
    </row>
    <row r="129" customFormat="false" ht="24" hidden="false" customHeight="false" outlineLevel="0" collapsed="false">
      <c r="A129" s="340"/>
      <c r="B129" s="494" t="s">
        <v>1866</v>
      </c>
      <c r="C129" s="297" t="s">
        <v>1867</v>
      </c>
      <c r="D129" s="495" t="n">
        <v>1056</v>
      </c>
      <c r="E129" s="272" t="s">
        <v>327</v>
      </c>
      <c r="F129" s="476"/>
    </row>
    <row r="130" customFormat="false" ht="12.75" hidden="false" customHeight="false" outlineLevel="0" collapsed="false">
      <c r="A130" s="340"/>
      <c r="B130" s="269" t="s">
        <v>1868</v>
      </c>
      <c r="C130" s="270" t="s">
        <v>1869</v>
      </c>
      <c r="D130" s="271" t="n">
        <v>3649</v>
      </c>
      <c r="E130" s="272" t="s">
        <v>327</v>
      </c>
      <c r="F130" s="476"/>
    </row>
    <row r="131" customFormat="false" ht="12.75" hidden="false" customHeight="false" outlineLevel="0" collapsed="false">
      <c r="A131" s="340"/>
      <c r="B131" s="496"/>
      <c r="C131" s="177"/>
      <c r="D131" s="497"/>
      <c r="E131" s="498"/>
      <c r="F131" s="498"/>
    </row>
    <row r="132" customFormat="false" ht="12.75" hidden="false" customHeight="false" outlineLevel="0" collapsed="false">
      <c r="A132" s="340"/>
      <c r="B132" s="478"/>
      <c r="C132" s="184"/>
      <c r="D132" s="482"/>
      <c r="E132" s="408"/>
      <c r="F132" s="408"/>
    </row>
    <row r="133" customFormat="false" ht="12.75" hidden="false" customHeight="false" outlineLevel="0" collapsed="false">
      <c r="A133" s="340"/>
      <c r="B133" s="499"/>
      <c r="C133" s="500"/>
      <c r="D133" s="482"/>
      <c r="E133" s="339"/>
      <c r="F133" s="339"/>
    </row>
    <row r="134" customFormat="false" ht="15" hidden="false" customHeight="false" outlineLevel="0" collapsed="false">
      <c r="A134" s="340"/>
      <c r="B134" s="198"/>
      <c r="C134" s="501"/>
      <c r="D134" s="482"/>
      <c r="E134" s="339"/>
      <c r="F134" s="339"/>
    </row>
    <row r="135" s="142" customFormat="true" ht="15.75" hidden="false" customHeight="false" outlineLevel="0" collapsed="false">
      <c r="A135" s="340"/>
      <c r="B135" s="491" t="s">
        <v>1870</v>
      </c>
      <c r="C135" s="502" t="s">
        <v>1871</v>
      </c>
      <c r="D135" s="482"/>
      <c r="E135" s="339"/>
      <c r="F135" s="339"/>
    </row>
    <row r="136" customFormat="false" ht="12.75" hidden="false" customHeight="false" outlineLevel="0" collapsed="false">
      <c r="A136" s="340"/>
      <c r="B136" s="499"/>
      <c r="C136" s="197"/>
      <c r="D136" s="482"/>
      <c r="E136" s="339"/>
      <c r="F136" s="339"/>
    </row>
    <row r="137" customFormat="false" ht="12.75" hidden="false" customHeight="false" outlineLevel="0" collapsed="false">
      <c r="A137" s="340"/>
      <c r="B137" s="499"/>
      <c r="C137" s="197"/>
      <c r="D137" s="482"/>
      <c r="E137" s="339"/>
      <c r="F137" s="339"/>
    </row>
    <row r="138" customFormat="false" ht="12.75" hidden="false" customHeight="false" outlineLevel="0" collapsed="false">
      <c r="A138" s="340"/>
      <c r="B138" s="473" t="s">
        <v>318</v>
      </c>
      <c r="C138" s="473" t="s">
        <v>319</v>
      </c>
      <c r="D138" s="317" t="s">
        <v>320</v>
      </c>
      <c r="E138" s="317" t="s">
        <v>321</v>
      </c>
      <c r="F138" s="319"/>
    </row>
    <row r="139" customFormat="false" ht="25.15" hidden="false" customHeight="true" outlineLevel="0" collapsed="false">
      <c r="A139" s="340"/>
      <c r="B139" s="269" t="s">
        <v>1872</v>
      </c>
      <c r="C139" s="503" t="s">
        <v>1873</v>
      </c>
      <c r="D139" s="475" t="n">
        <v>1058</v>
      </c>
      <c r="E139" s="272" t="s">
        <v>937</v>
      </c>
      <c r="F139" s="476"/>
    </row>
    <row r="140" customFormat="false" ht="24" hidden="false" customHeight="false" outlineLevel="0" collapsed="false">
      <c r="A140" s="340"/>
      <c r="B140" s="269" t="s">
        <v>1874</v>
      </c>
      <c r="C140" s="503" t="s">
        <v>1875</v>
      </c>
      <c r="D140" s="475" t="n">
        <v>1086</v>
      </c>
      <c r="E140" s="272" t="s">
        <v>937</v>
      </c>
      <c r="F140" s="476"/>
    </row>
    <row r="141" customFormat="false" ht="25.15" hidden="false" customHeight="true" outlineLevel="0" collapsed="false">
      <c r="A141" s="340"/>
      <c r="B141" s="504" t="s">
        <v>1876</v>
      </c>
      <c r="C141" s="505" t="s">
        <v>1877</v>
      </c>
      <c r="D141" s="475" t="n">
        <v>1300</v>
      </c>
      <c r="E141" s="272" t="s">
        <v>331</v>
      </c>
      <c r="F141" s="476"/>
    </row>
    <row r="142" customFormat="false" ht="22.9" hidden="false" customHeight="true" outlineLevel="0" collapsed="false">
      <c r="A142" s="340"/>
      <c r="B142" s="504" t="s">
        <v>1878</v>
      </c>
      <c r="C142" s="505" t="s">
        <v>1879</v>
      </c>
      <c r="D142" s="475" t="n">
        <v>1762</v>
      </c>
      <c r="E142" s="272" t="s">
        <v>331</v>
      </c>
      <c r="F142" s="476"/>
    </row>
    <row r="143" customFormat="false" ht="24" hidden="false" customHeight="false" outlineLevel="0" collapsed="false">
      <c r="A143" s="340"/>
      <c r="B143" s="504" t="s">
        <v>1880</v>
      </c>
      <c r="C143" s="505" t="s">
        <v>1881</v>
      </c>
      <c r="D143" s="475" t="n">
        <v>1183</v>
      </c>
      <c r="E143" s="272" t="s">
        <v>331</v>
      </c>
      <c r="F143" s="476"/>
    </row>
    <row r="144" customFormat="false" ht="25.15" hidden="false" customHeight="true" outlineLevel="0" collapsed="false">
      <c r="A144" s="340"/>
      <c r="B144" s="269" t="s">
        <v>1882</v>
      </c>
      <c r="C144" s="503" t="s">
        <v>1883</v>
      </c>
      <c r="D144" s="475" t="n">
        <v>757</v>
      </c>
      <c r="E144" s="272" t="s">
        <v>331</v>
      </c>
      <c r="F144" s="476"/>
    </row>
    <row r="145" customFormat="false" ht="22.9" hidden="false" customHeight="true" outlineLevel="0" collapsed="false">
      <c r="A145" s="340"/>
      <c r="B145" s="269" t="s">
        <v>1884</v>
      </c>
      <c r="C145" s="503" t="s">
        <v>1885</v>
      </c>
      <c r="D145" s="475" t="n">
        <v>819</v>
      </c>
      <c r="E145" s="272" t="s">
        <v>331</v>
      </c>
      <c r="F145" s="476"/>
    </row>
    <row r="146" customFormat="false" ht="20.45" hidden="false" customHeight="true" outlineLevel="0" collapsed="false">
      <c r="A146" s="340"/>
      <c r="B146" s="269" t="s">
        <v>1886</v>
      </c>
      <c r="C146" s="503" t="s">
        <v>1887</v>
      </c>
      <c r="D146" s="475" t="n">
        <v>1207</v>
      </c>
      <c r="E146" s="272" t="s">
        <v>331</v>
      </c>
      <c r="F146" s="476"/>
    </row>
    <row r="147" customFormat="false" ht="12.75" hidden="false" customHeight="false" outlineLevel="0" collapsed="false">
      <c r="A147" s="340"/>
      <c r="B147" s="499"/>
      <c r="C147" s="500"/>
      <c r="D147" s="482"/>
      <c r="E147" s="476"/>
      <c r="F147" s="476"/>
    </row>
    <row r="148" customFormat="false" ht="12.75" hidden="false" customHeight="false" outlineLevel="0" collapsed="false">
      <c r="A148" s="340"/>
      <c r="B148" s="499"/>
      <c r="C148" s="500"/>
      <c r="D148" s="482"/>
      <c r="E148" s="476"/>
      <c r="F148" s="476"/>
    </row>
    <row r="149" s="142" customFormat="true" ht="15.75" hidden="false" customHeight="false" outlineLevel="0" collapsed="false">
      <c r="A149" s="340"/>
      <c r="B149" s="491" t="s">
        <v>1888</v>
      </c>
      <c r="C149" s="502" t="s">
        <v>1889</v>
      </c>
      <c r="D149" s="482"/>
      <c r="E149" s="339"/>
      <c r="F149" s="339"/>
    </row>
    <row r="150" s="142" customFormat="true" ht="15.75" hidden="false" customHeight="false" outlineLevel="0" collapsed="false">
      <c r="A150" s="340"/>
      <c r="B150" s="491"/>
      <c r="C150" s="502"/>
      <c r="D150" s="482"/>
      <c r="E150" s="339"/>
      <c r="F150" s="339"/>
    </row>
    <row r="151" s="142" customFormat="true" ht="15.75" hidden="false" customHeight="false" outlineLevel="0" collapsed="false">
      <c r="A151" s="340"/>
      <c r="B151" s="491"/>
      <c r="C151" s="502"/>
      <c r="D151" s="482"/>
      <c r="E151" s="339"/>
      <c r="F151" s="339"/>
    </row>
    <row r="152" customFormat="false" ht="12.75" hidden="false" customHeight="false" outlineLevel="0" collapsed="false">
      <c r="A152" s="340"/>
      <c r="B152" s="473" t="s">
        <v>318</v>
      </c>
      <c r="C152" s="473" t="s">
        <v>319</v>
      </c>
      <c r="D152" s="317" t="s">
        <v>320</v>
      </c>
      <c r="E152" s="317" t="s">
        <v>321</v>
      </c>
      <c r="F152" s="319"/>
    </row>
    <row r="153" customFormat="false" ht="24" hidden="false" customHeight="false" outlineLevel="0" collapsed="false">
      <c r="A153" s="340"/>
      <c r="B153" s="269" t="s">
        <v>1890</v>
      </c>
      <c r="C153" s="270" t="s">
        <v>1891</v>
      </c>
      <c r="D153" s="271" t="n">
        <v>5147</v>
      </c>
      <c r="E153" s="506" t="s">
        <v>937</v>
      </c>
      <c r="F153" s="507"/>
    </row>
    <row r="154" customFormat="false" ht="24" hidden="false" customHeight="false" outlineLevel="0" collapsed="false">
      <c r="A154" s="340"/>
      <c r="B154" s="269" t="s">
        <v>1892</v>
      </c>
      <c r="C154" s="270" t="s">
        <v>1893</v>
      </c>
      <c r="D154" s="271" t="n">
        <v>4792</v>
      </c>
      <c r="E154" s="506" t="s">
        <v>327</v>
      </c>
      <c r="F154" s="507"/>
    </row>
    <row r="155" customFormat="false" ht="24" hidden="false" customHeight="false" outlineLevel="0" collapsed="false">
      <c r="A155" s="340"/>
      <c r="B155" s="269" t="s">
        <v>1894</v>
      </c>
      <c r="C155" s="270" t="s">
        <v>1895</v>
      </c>
      <c r="D155" s="271" t="n">
        <v>5513</v>
      </c>
      <c r="E155" s="506" t="s">
        <v>937</v>
      </c>
      <c r="F155" s="507"/>
    </row>
    <row r="156" customFormat="false" ht="24" hidden="false" customHeight="false" outlineLevel="0" collapsed="false">
      <c r="A156" s="340"/>
      <c r="B156" s="269" t="s">
        <v>1896</v>
      </c>
      <c r="C156" s="270" t="s">
        <v>1897</v>
      </c>
      <c r="D156" s="271" t="n">
        <v>6068</v>
      </c>
      <c r="E156" s="506" t="s">
        <v>937</v>
      </c>
      <c r="F156" s="507"/>
    </row>
    <row r="157" customFormat="false" ht="24" hidden="false" customHeight="false" outlineLevel="0" collapsed="false">
      <c r="A157" s="340"/>
      <c r="B157" s="269" t="s">
        <v>1898</v>
      </c>
      <c r="C157" s="270" t="s">
        <v>1899</v>
      </c>
      <c r="D157" s="271" t="n">
        <v>6800</v>
      </c>
      <c r="E157" s="506" t="s">
        <v>937</v>
      </c>
      <c r="F157" s="507"/>
    </row>
    <row r="158" customFormat="false" ht="24" hidden="false" customHeight="false" outlineLevel="0" collapsed="false">
      <c r="A158" s="340"/>
      <c r="B158" s="504" t="s">
        <v>1900</v>
      </c>
      <c r="C158" s="505" t="s">
        <v>1901</v>
      </c>
      <c r="D158" s="271" t="n">
        <v>2629</v>
      </c>
      <c r="E158" s="506" t="s">
        <v>331</v>
      </c>
      <c r="F158" s="507"/>
    </row>
    <row r="159" customFormat="false" ht="24" hidden="false" customHeight="false" outlineLevel="0" collapsed="false">
      <c r="A159" s="340"/>
      <c r="B159" s="269" t="s">
        <v>1902</v>
      </c>
      <c r="C159" s="270" t="s">
        <v>1903</v>
      </c>
      <c r="D159" s="271" t="n">
        <v>1738</v>
      </c>
      <c r="E159" s="506" t="s">
        <v>331</v>
      </c>
      <c r="F159" s="507"/>
    </row>
    <row r="160" customFormat="false" ht="24" hidden="false" customHeight="false" outlineLevel="0" collapsed="false">
      <c r="A160" s="340"/>
      <c r="B160" s="269" t="s">
        <v>1904</v>
      </c>
      <c r="C160" s="270" t="s">
        <v>1905</v>
      </c>
      <c r="D160" s="271" t="n">
        <v>1930</v>
      </c>
      <c r="E160" s="506" t="s">
        <v>331</v>
      </c>
      <c r="F160" s="507"/>
    </row>
    <row r="161" customFormat="false" ht="24" hidden="false" customHeight="false" outlineLevel="0" collapsed="false">
      <c r="A161" s="340"/>
      <c r="B161" s="269" t="s">
        <v>1906</v>
      </c>
      <c r="C161" s="270" t="s">
        <v>1907</v>
      </c>
      <c r="D161" s="271" t="n">
        <v>2330</v>
      </c>
      <c r="E161" s="506" t="s">
        <v>331</v>
      </c>
      <c r="F161" s="507"/>
    </row>
    <row r="162" customFormat="false" ht="12.75" hidden="false" customHeight="false" outlineLevel="0" collapsed="false">
      <c r="A162" s="340"/>
      <c r="B162" s="461"/>
      <c r="C162" s="465"/>
      <c r="D162" s="464"/>
      <c r="E162" s="339"/>
      <c r="F162" s="339"/>
    </row>
    <row r="163" customFormat="false" ht="12.75" hidden="false" customHeight="false" outlineLevel="0" collapsed="false">
      <c r="A163" s="340"/>
      <c r="B163" s="461"/>
      <c r="C163" s="465"/>
      <c r="D163" s="464"/>
      <c r="E163" s="339"/>
      <c r="F163" s="339"/>
    </row>
    <row r="164" s="142" customFormat="true" ht="15.75" hidden="false" customHeight="false" outlineLevel="0" collapsed="false">
      <c r="A164" s="340"/>
      <c r="B164" s="491" t="s">
        <v>1908</v>
      </c>
      <c r="C164" s="484" t="s">
        <v>1909</v>
      </c>
      <c r="D164" s="169"/>
      <c r="E164" s="339"/>
      <c r="F164" s="339"/>
    </row>
    <row r="165" customFormat="false" ht="15" hidden="false" customHeight="false" outlineLevel="0" collapsed="false">
      <c r="A165" s="340"/>
      <c r="B165" s="198"/>
      <c r="C165" s="485"/>
      <c r="D165" s="169"/>
      <c r="E165" s="339"/>
      <c r="F165" s="339"/>
    </row>
    <row r="166" customFormat="false" ht="12.75" hidden="false" customHeight="false" outlineLevel="0" collapsed="false">
      <c r="A166" s="340"/>
      <c r="B166" s="493"/>
      <c r="C166" s="177"/>
      <c r="D166" s="486"/>
      <c r="E166" s="339"/>
      <c r="F166" s="339"/>
    </row>
    <row r="167" customFormat="false" ht="12.75" hidden="false" customHeight="false" outlineLevel="0" collapsed="false">
      <c r="A167" s="340"/>
      <c r="B167" s="473" t="s">
        <v>318</v>
      </c>
      <c r="C167" s="473" t="s">
        <v>319</v>
      </c>
      <c r="D167" s="317" t="s">
        <v>320</v>
      </c>
      <c r="E167" s="317" t="s">
        <v>321</v>
      </c>
      <c r="F167" s="319"/>
    </row>
    <row r="168" customFormat="false" ht="24" hidden="false" customHeight="false" outlineLevel="0" collapsed="false">
      <c r="A168" s="340"/>
      <c r="B168" s="269" t="s">
        <v>1910</v>
      </c>
      <c r="C168" s="503" t="s">
        <v>1911</v>
      </c>
      <c r="D168" s="475" t="n">
        <v>1505</v>
      </c>
      <c r="E168" s="272" t="s">
        <v>937</v>
      </c>
      <c r="F168" s="476"/>
    </row>
    <row r="169" customFormat="false" ht="24" hidden="false" customHeight="false" outlineLevel="0" collapsed="false">
      <c r="A169" s="340"/>
      <c r="B169" s="269" t="s">
        <v>1912</v>
      </c>
      <c r="C169" s="503" t="s">
        <v>1913</v>
      </c>
      <c r="D169" s="475" t="n">
        <v>1146</v>
      </c>
      <c r="E169" s="272" t="s">
        <v>937</v>
      </c>
      <c r="F169" s="476"/>
    </row>
    <row r="170" customFormat="false" ht="24" hidden="false" customHeight="false" outlineLevel="0" collapsed="false">
      <c r="A170" s="340"/>
      <c r="B170" s="504" t="s">
        <v>1914</v>
      </c>
      <c r="C170" s="505" t="s">
        <v>1915</v>
      </c>
      <c r="D170" s="475" t="n">
        <v>1495</v>
      </c>
      <c r="E170" s="272" t="s">
        <v>331</v>
      </c>
      <c r="F170" s="476"/>
    </row>
    <row r="171" customFormat="false" ht="24" hidden="false" customHeight="false" outlineLevel="0" collapsed="false">
      <c r="A171" s="340"/>
      <c r="B171" s="504" t="s">
        <v>1916</v>
      </c>
      <c r="C171" s="505" t="s">
        <v>1917</v>
      </c>
      <c r="D171" s="475" t="n">
        <v>1495</v>
      </c>
      <c r="E171" s="272" t="s">
        <v>331</v>
      </c>
      <c r="F171" s="476"/>
    </row>
    <row r="172" customFormat="false" ht="24" hidden="false" customHeight="false" outlineLevel="0" collapsed="false">
      <c r="A172" s="340"/>
      <c r="B172" s="269" t="s">
        <v>1918</v>
      </c>
      <c r="C172" s="503" t="s">
        <v>1919</v>
      </c>
      <c r="D172" s="475" t="n">
        <v>812</v>
      </c>
      <c r="E172" s="272" t="s">
        <v>331</v>
      </c>
      <c r="F172" s="476"/>
    </row>
    <row r="173" customFormat="false" ht="24" hidden="false" customHeight="false" outlineLevel="0" collapsed="false">
      <c r="A173" s="340"/>
      <c r="B173" s="269" t="s">
        <v>1920</v>
      </c>
      <c r="C173" s="503" t="s">
        <v>1921</v>
      </c>
      <c r="D173" s="475" t="n">
        <v>812</v>
      </c>
      <c r="E173" s="272" t="s">
        <v>331</v>
      </c>
      <c r="F173" s="476"/>
    </row>
    <row r="174" customFormat="false" ht="24" hidden="false" customHeight="false" outlineLevel="0" collapsed="false">
      <c r="A174" s="340"/>
      <c r="B174" s="269" t="s">
        <v>1922</v>
      </c>
      <c r="C174" s="503" t="s">
        <v>1923</v>
      </c>
      <c r="D174" s="475" t="n">
        <v>915</v>
      </c>
      <c r="E174" s="272" t="s">
        <v>331</v>
      </c>
      <c r="F174" s="476"/>
    </row>
    <row r="175" customFormat="false" ht="24" hidden="false" customHeight="false" outlineLevel="0" collapsed="false">
      <c r="A175" s="340"/>
      <c r="B175" s="269" t="s">
        <v>1924</v>
      </c>
      <c r="C175" s="503" t="s">
        <v>1925</v>
      </c>
      <c r="D175" s="475" t="n">
        <v>915</v>
      </c>
      <c r="E175" s="272" t="s">
        <v>331</v>
      </c>
      <c r="F175" s="476"/>
    </row>
    <row r="176" customFormat="false" ht="24" hidden="false" customHeight="false" outlineLevel="0" collapsed="false">
      <c r="A176" s="340"/>
      <c r="B176" s="269" t="s">
        <v>1926</v>
      </c>
      <c r="C176" s="503" t="s">
        <v>1927</v>
      </c>
      <c r="D176" s="475" t="n">
        <v>1233</v>
      </c>
      <c r="E176" s="272" t="s">
        <v>331</v>
      </c>
      <c r="F176" s="476"/>
    </row>
    <row r="177" customFormat="false" ht="24" hidden="false" customHeight="false" outlineLevel="0" collapsed="false">
      <c r="A177" s="340"/>
      <c r="B177" s="269" t="s">
        <v>1928</v>
      </c>
      <c r="C177" s="503" t="s">
        <v>1929</v>
      </c>
      <c r="D177" s="475" t="n">
        <v>1233</v>
      </c>
      <c r="E177" s="272" t="s">
        <v>331</v>
      </c>
      <c r="F177" s="476"/>
    </row>
    <row r="178" customFormat="false" ht="12.75" hidden="false" customHeight="false" outlineLevel="0" collapsed="false">
      <c r="A178" s="340"/>
      <c r="B178" s="499"/>
      <c r="C178" s="500"/>
      <c r="D178" s="482"/>
      <c r="E178" s="476"/>
      <c r="F178" s="476"/>
    </row>
    <row r="179" customFormat="false" ht="12.75" hidden="false" customHeight="false" outlineLevel="0" collapsed="false">
      <c r="A179" s="340"/>
      <c r="B179" s="499"/>
      <c r="C179" s="500"/>
      <c r="D179" s="482"/>
      <c r="E179" s="476"/>
      <c r="F179" s="476"/>
    </row>
    <row r="180" customFormat="false" ht="12.75" hidden="false" customHeight="false" outlineLevel="0" collapsed="false">
      <c r="A180" s="340"/>
      <c r="B180" s="461"/>
      <c r="C180" s="465"/>
      <c r="D180" s="464"/>
      <c r="E180" s="339"/>
      <c r="F180" s="339"/>
    </row>
    <row r="181" s="142" customFormat="true" ht="15.75" hidden="false" customHeight="false" outlineLevel="0" collapsed="false">
      <c r="A181" s="340"/>
      <c r="B181" s="491" t="s">
        <v>1930</v>
      </c>
      <c r="C181" s="484" t="s">
        <v>1931</v>
      </c>
      <c r="D181" s="169"/>
      <c r="E181" s="339"/>
      <c r="F181" s="339"/>
    </row>
    <row r="182" customFormat="false" ht="15" hidden="false" customHeight="false" outlineLevel="0" collapsed="false">
      <c r="A182" s="340"/>
      <c r="B182" s="198"/>
      <c r="C182" s="485"/>
      <c r="D182" s="169"/>
      <c r="E182" s="339"/>
      <c r="F182" s="339"/>
    </row>
    <row r="183" customFormat="false" ht="12.75" hidden="false" customHeight="false" outlineLevel="0" collapsed="false">
      <c r="A183" s="340"/>
      <c r="B183" s="493"/>
      <c r="C183" s="177"/>
      <c r="D183" s="486"/>
      <c r="E183" s="339"/>
      <c r="F183" s="339"/>
    </row>
    <row r="184" customFormat="false" ht="12.75" hidden="false" customHeight="false" outlineLevel="0" collapsed="false">
      <c r="A184" s="340"/>
      <c r="B184" s="473" t="s">
        <v>318</v>
      </c>
      <c r="C184" s="473" t="s">
        <v>319</v>
      </c>
      <c r="D184" s="317" t="s">
        <v>320</v>
      </c>
      <c r="E184" s="317" t="s">
        <v>321</v>
      </c>
      <c r="F184" s="319"/>
    </row>
    <row r="185" customFormat="false" ht="24" hidden="false" customHeight="false" outlineLevel="0" collapsed="false">
      <c r="A185" s="340"/>
      <c r="B185" s="269" t="s">
        <v>1932</v>
      </c>
      <c r="C185" s="503" t="s">
        <v>1933</v>
      </c>
      <c r="D185" s="475" t="n">
        <v>3616</v>
      </c>
      <c r="E185" s="272" t="s">
        <v>937</v>
      </c>
      <c r="F185" s="476"/>
    </row>
    <row r="186" customFormat="false" ht="24" hidden="false" customHeight="false" outlineLevel="0" collapsed="false">
      <c r="A186" s="340"/>
      <c r="B186" s="269" t="s">
        <v>1934</v>
      </c>
      <c r="C186" s="503" t="s">
        <v>1935</v>
      </c>
      <c r="D186" s="475" t="n">
        <v>4434</v>
      </c>
      <c r="E186" s="272" t="s">
        <v>937</v>
      </c>
      <c r="F186" s="476"/>
    </row>
    <row r="187" customFormat="false" ht="24" hidden="false" customHeight="false" outlineLevel="0" collapsed="false">
      <c r="A187" s="340"/>
      <c r="B187" s="269" t="s">
        <v>1936</v>
      </c>
      <c r="C187" s="503" t="s">
        <v>1937</v>
      </c>
      <c r="D187" s="475" t="n">
        <v>1549</v>
      </c>
      <c r="E187" s="272" t="s">
        <v>937</v>
      </c>
      <c r="F187" s="476"/>
    </row>
    <row r="188" customFormat="false" ht="24" hidden="false" customHeight="false" outlineLevel="0" collapsed="false">
      <c r="A188" s="340"/>
      <c r="B188" s="269" t="s">
        <v>1938</v>
      </c>
      <c r="C188" s="503" t="s">
        <v>1939</v>
      </c>
      <c r="D188" s="475" t="n">
        <v>1549</v>
      </c>
      <c r="E188" s="272" t="s">
        <v>937</v>
      </c>
      <c r="F188" s="476"/>
    </row>
    <row r="189" customFormat="false" ht="24" hidden="false" customHeight="false" outlineLevel="0" collapsed="false">
      <c r="A189" s="340"/>
      <c r="B189" s="269" t="s">
        <v>1940</v>
      </c>
      <c r="C189" s="270" t="s">
        <v>1941</v>
      </c>
      <c r="D189" s="271" t="n">
        <v>4604</v>
      </c>
      <c r="E189" s="506" t="s">
        <v>937</v>
      </c>
      <c r="F189" s="507"/>
    </row>
    <row r="190" customFormat="false" ht="24" hidden="false" customHeight="false" outlineLevel="0" collapsed="false">
      <c r="A190" s="340"/>
      <c r="B190" s="269" t="s">
        <v>1942</v>
      </c>
      <c r="C190" s="270" t="s">
        <v>1943</v>
      </c>
      <c r="D190" s="271" t="n">
        <v>5231</v>
      </c>
      <c r="E190" s="272" t="s">
        <v>937</v>
      </c>
      <c r="F190" s="507"/>
    </row>
    <row r="191" customFormat="false" ht="24" hidden="false" customHeight="false" outlineLevel="0" collapsed="false">
      <c r="A191" s="340"/>
      <c r="B191" s="269" t="s">
        <v>1944</v>
      </c>
      <c r="C191" s="270" t="s">
        <v>1945</v>
      </c>
      <c r="D191" s="271" t="n">
        <v>5022</v>
      </c>
      <c r="E191" s="506" t="s">
        <v>937</v>
      </c>
      <c r="F191" s="507"/>
    </row>
    <row r="192" customFormat="false" ht="24" hidden="false" customHeight="false" outlineLevel="0" collapsed="false">
      <c r="A192" s="340"/>
      <c r="B192" s="269" t="s">
        <v>1946</v>
      </c>
      <c r="C192" s="270" t="s">
        <v>1947</v>
      </c>
      <c r="D192" s="271" t="n">
        <v>5545</v>
      </c>
      <c r="E192" s="506" t="s">
        <v>937</v>
      </c>
      <c r="F192" s="507"/>
    </row>
    <row r="193" customFormat="false" ht="24" hidden="false" customHeight="false" outlineLevel="0" collapsed="false">
      <c r="A193" s="340"/>
      <c r="B193" s="269" t="s">
        <v>1948</v>
      </c>
      <c r="C193" s="270" t="s">
        <v>1949</v>
      </c>
      <c r="D193" s="271" t="n">
        <v>5754</v>
      </c>
      <c r="E193" s="506" t="s">
        <v>937</v>
      </c>
      <c r="F193" s="507"/>
    </row>
    <row r="194" customFormat="false" ht="24" hidden="false" customHeight="false" outlineLevel="0" collapsed="false">
      <c r="A194" s="340"/>
      <c r="B194" s="504" t="s">
        <v>1950</v>
      </c>
      <c r="C194" s="505" t="s">
        <v>1951</v>
      </c>
      <c r="D194" s="271" t="n">
        <v>2648</v>
      </c>
      <c r="E194" s="506" t="s">
        <v>331</v>
      </c>
      <c r="F194" s="507"/>
    </row>
    <row r="195" customFormat="false" ht="24" hidden="false" customHeight="false" outlineLevel="0" collapsed="false">
      <c r="A195" s="340"/>
      <c r="B195" s="269" t="s">
        <v>1952</v>
      </c>
      <c r="C195" s="270" t="s">
        <v>1953</v>
      </c>
      <c r="D195" s="271" t="n">
        <v>1758</v>
      </c>
      <c r="E195" s="506" t="s">
        <v>331</v>
      </c>
      <c r="F195" s="507"/>
    </row>
    <row r="196" customFormat="false" ht="24" hidden="false" customHeight="false" outlineLevel="0" collapsed="false">
      <c r="A196" s="340"/>
      <c r="B196" s="269" t="s">
        <v>1954</v>
      </c>
      <c r="C196" s="270" t="s">
        <v>1955</v>
      </c>
      <c r="D196" s="271" t="n">
        <v>1758</v>
      </c>
      <c r="E196" s="506" t="s">
        <v>327</v>
      </c>
      <c r="F196" s="507"/>
    </row>
    <row r="197" customFormat="false" ht="24" hidden="false" customHeight="false" outlineLevel="0" collapsed="false">
      <c r="A197" s="340"/>
      <c r="B197" s="269" t="s">
        <v>1956</v>
      </c>
      <c r="C197" s="270" t="s">
        <v>1957</v>
      </c>
      <c r="D197" s="271" t="n">
        <v>1930</v>
      </c>
      <c r="E197" s="506" t="s">
        <v>331</v>
      </c>
      <c r="F197" s="507"/>
    </row>
    <row r="198" customFormat="false" ht="24" hidden="false" customHeight="false" outlineLevel="0" collapsed="false">
      <c r="A198" s="340"/>
      <c r="B198" s="269" t="s">
        <v>1958</v>
      </c>
      <c r="C198" s="270" t="s">
        <v>1959</v>
      </c>
      <c r="D198" s="271" t="n">
        <v>1930</v>
      </c>
      <c r="E198" s="506" t="s">
        <v>331</v>
      </c>
      <c r="F198" s="507"/>
    </row>
    <row r="199" customFormat="false" ht="24" hidden="false" customHeight="false" outlineLevel="0" collapsed="false">
      <c r="A199" s="340"/>
      <c r="B199" s="269" t="s">
        <v>1960</v>
      </c>
      <c r="C199" s="270" t="s">
        <v>1961</v>
      </c>
      <c r="D199" s="271" t="n">
        <v>2330</v>
      </c>
      <c r="E199" s="506" t="s">
        <v>331</v>
      </c>
      <c r="F199" s="507"/>
    </row>
    <row r="200" customFormat="false" ht="24" hidden="false" customHeight="false" outlineLevel="0" collapsed="false">
      <c r="A200" s="340"/>
      <c r="B200" s="269" t="s">
        <v>1962</v>
      </c>
      <c r="C200" s="270" t="s">
        <v>1963</v>
      </c>
      <c r="D200" s="271" t="n">
        <v>2330</v>
      </c>
      <c r="E200" s="506" t="s">
        <v>331</v>
      </c>
      <c r="F200" s="507"/>
    </row>
    <row r="201" customFormat="false" ht="12.75" hidden="false" customHeight="false" outlineLevel="0" collapsed="false">
      <c r="A201" s="340"/>
      <c r="B201" s="496"/>
      <c r="C201" s="500"/>
      <c r="D201" s="482"/>
      <c r="E201" s="339"/>
      <c r="F201" s="339"/>
    </row>
    <row r="202" customFormat="false" ht="15.75" hidden="false" customHeight="false" outlineLevel="0" collapsed="false">
      <c r="A202" s="340"/>
      <c r="B202" s="496"/>
      <c r="C202" s="508" t="s">
        <v>1964</v>
      </c>
      <c r="D202" s="482"/>
      <c r="E202" s="339"/>
      <c r="F202" s="339"/>
    </row>
    <row r="203" customFormat="false" ht="12.75" hidden="false" customHeight="false" outlineLevel="0" collapsed="false">
      <c r="A203" s="340"/>
      <c r="B203" s="496"/>
      <c r="C203" s="509" t="s">
        <v>1965</v>
      </c>
      <c r="D203" s="482"/>
      <c r="E203" s="339"/>
      <c r="F203" s="339"/>
    </row>
    <row r="204" customFormat="false" ht="12.75" hidden="false" customHeight="false" outlineLevel="0" collapsed="false">
      <c r="A204" s="340"/>
      <c r="B204" s="496"/>
      <c r="C204" s="509" t="s">
        <v>1966</v>
      </c>
      <c r="D204" s="482"/>
      <c r="E204" s="339"/>
      <c r="F204" s="339"/>
    </row>
    <row r="205" customFormat="false" ht="12.75" hidden="false" customHeight="false" outlineLevel="0" collapsed="false">
      <c r="A205" s="340"/>
      <c r="B205" s="496"/>
      <c r="C205" s="500"/>
      <c r="D205" s="482"/>
      <c r="E205" s="339"/>
      <c r="F205" s="339"/>
    </row>
    <row r="206" customFormat="false" ht="24" hidden="false" customHeight="true" outlineLevel="0" collapsed="false">
      <c r="A206" s="340"/>
      <c r="B206" s="504" t="s">
        <v>1967</v>
      </c>
      <c r="C206" s="510" t="s">
        <v>1968</v>
      </c>
      <c r="D206" s="271" t="s">
        <v>1969</v>
      </c>
      <c r="E206" s="506" t="s">
        <v>327</v>
      </c>
      <c r="F206" s="507"/>
    </row>
    <row r="207" customFormat="false" ht="24" hidden="false" customHeight="true" outlineLevel="0" collapsed="false">
      <c r="A207" s="340"/>
      <c r="B207" s="504" t="s">
        <v>1970</v>
      </c>
      <c r="C207" s="510" t="s">
        <v>1971</v>
      </c>
      <c r="D207" s="271" t="s">
        <v>1969</v>
      </c>
      <c r="E207" s="506" t="s">
        <v>327</v>
      </c>
      <c r="F207" s="507"/>
    </row>
    <row r="208" customFormat="false" ht="24" hidden="false" customHeight="true" outlineLevel="0" collapsed="false">
      <c r="A208" s="340"/>
      <c r="B208" s="504" t="s">
        <v>1972</v>
      </c>
      <c r="C208" s="510" t="s">
        <v>1973</v>
      </c>
      <c r="D208" s="271" t="s">
        <v>1969</v>
      </c>
      <c r="E208" s="506" t="s">
        <v>327</v>
      </c>
      <c r="F208" s="507"/>
    </row>
    <row r="209" customFormat="false" ht="24" hidden="false" customHeight="true" outlineLevel="0" collapsed="false">
      <c r="A209" s="340"/>
      <c r="B209" s="504" t="s">
        <v>1974</v>
      </c>
      <c r="C209" s="505" t="s">
        <v>1975</v>
      </c>
      <c r="D209" s="271" t="s">
        <v>1969</v>
      </c>
      <c r="E209" s="506" t="s">
        <v>327</v>
      </c>
      <c r="F209" s="507"/>
    </row>
    <row r="210" customFormat="false" ht="24" hidden="false" customHeight="true" outlineLevel="0" collapsed="false">
      <c r="A210" s="340"/>
      <c r="B210" s="504" t="s">
        <v>1976</v>
      </c>
      <c r="C210" s="510" t="s">
        <v>1977</v>
      </c>
      <c r="D210" s="271" t="s">
        <v>1969</v>
      </c>
      <c r="E210" s="506" t="s">
        <v>327</v>
      </c>
      <c r="F210" s="507"/>
    </row>
    <row r="211" customFormat="false" ht="24" hidden="false" customHeight="true" outlineLevel="0" collapsed="false">
      <c r="A211" s="340"/>
      <c r="B211" s="504" t="s">
        <v>1978</v>
      </c>
      <c r="C211" s="510" t="s">
        <v>1979</v>
      </c>
      <c r="D211" s="271" t="s">
        <v>1969</v>
      </c>
      <c r="E211" s="506" t="s">
        <v>327</v>
      </c>
      <c r="F211" s="507"/>
    </row>
    <row r="212" customFormat="false" ht="24" hidden="false" customHeight="true" outlineLevel="0" collapsed="false">
      <c r="A212" s="340"/>
      <c r="B212" s="504" t="s">
        <v>1980</v>
      </c>
      <c r="C212" s="510" t="s">
        <v>1981</v>
      </c>
      <c r="D212" s="271" t="s">
        <v>1969</v>
      </c>
      <c r="E212" s="506" t="s">
        <v>327</v>
      </c>
      <c r="F212" s="507"/>
    </row>
    <row r="213" customFormat="false" ht="24" hidden="false" customHeight="true" outlineLevel="0" collapsed="false">
      <c r="A213" s="340"/>
      <c r="B213" s="504" t="s">
        <v>1982</v>
      </c>
      <c r="C213" s="510" t="s">
        <v>1983</v>
      </c>
      <c r="D213" s="271" t="s">
        <v>1969</v>
      </c>
      <c r="E213" s="506" t="s">
        <v>327</v>
      </c>
      <c r="F213" s="507"/>
    </row>
    <row r="214" customFormat="false" ht="24" hidden="false" customHeight="true" outlineLevel="0" collapsed="false">
      <c r="A214" s="340"/>
      <c r="B214" s="504" t="s">
        <v>1984</v>
      </c>
      <c r="C214" s="510" t="s">
        <v>1985</v>
      </c>
      <c r="D214" s="271" t="s">
        <v>1969</v>
      </c>
      <c r="E214" s="506" t="s">
        <v>327</v>
      </c>
      <c r="F214" s="507"/>
    </row>
    <row r="215" customFormat="false" ht="24" hidden="false" customHeight="true" outlineLevel="0" collapsed="false">
      <c r="A215" s="340"/>
      <c r="B215" s="504" t="s">
        <v>1986</v>
      </c>
      <c r="C215" s="510" t="s">
        <v>1987</v>
      </c>
      <c r="D215" s="271" t="s">
        <v>1969</v>
      </c>
      <c r="E215" s="506" t="s">
        <v>327</v>
      </c>
      <c r="F215" s="507"/>
    </row>
    <row r="216" customFormat="false" ht="24" hidden="false" customHeight="true" outlineLevel="0" collapsed="false">
      <c r="A216" s="340"/>
      <c r="B216" s="511"/>
      <c r="C216" s="512"/>
      <c r="D216" s="489"/>
      <c r="E216" s="513"/>
      <c r="F216" s="507"/>
    </row>
    <row r="217" s="142" customFormat="true" ht="15.75" hidden="false" customHeight="false" outlineLevel="0" collapsed="false">
      <c r="A217" s="340"/>
      <c r="B217" s="491" t="s">
        <v>1988</v>
      </c>
      <c r="C217" s="484" t="s">
        <v>1989</v>
      </c>
      <c r="D217" s="486"/>
      <c r="E217" s="339"/>
      <c r="F217" s="339"/>
    </row>
    <row r="218" customFormat="false" ht="12.75" hidden="false" customHeight="false" outlineLevel="0" collapsed="false">
      <c r="A218" s="340"/>
      <c r="B218" s="514"/>
      <c r="C218" s="515"/>
      <c r="D218" s="482"/>
      <c r="E218" s="339"/>
      <c r="F218" s="339"/>
    </row>
    <row r="219" customFormat="false" ht="12.75" hidden="false" customHeight="false" outlineLevel="0" collapsed="false">
      <c r="A219" s="340"/>
      <c r="B219" s="473" t="s">
        <v>318</v>
      </c>
      <c r="C219" s="473" t="s">
        <v>319</v>
      </c>
      <c r="D219" s="317" t="s">
        <v>320</v>
      </c>
      <c r="E219" s="317" t="s">
        <v>321</v>
      </c>
      <c r="F219" s="319"/>
    </row>
    <row r="220" customFormat="false" ht="12.75" hidden="false" customHeight="false" outlineLevel="0" collapsed="false">
      <c r="A220" s="340"/>
      <c r="B220" s="269" t="s">
        <v>1990</v>
      </c>
      <c r="C220" s="516" t="s">
        <v>1991</v>
      </c>
      <c r="D220" s="475" t="n">
        <v>86</v>
      </c>
      <c r="E220" s="272" t="s">
        <v>331</v>
      </c>
      <c r="F220" s="476"/>
    </row>
    <row r="221" customFormat="false" ht="12.75" hidden="false" customHeight="false" outlineLevel="0" collapsed="false">
      <c r="A221" s="340"/>
      <c r="B221" s="269" t="s">
        <v>1992</v>
      </c>
      <c r="C221" s="516" t="s">
        <v>1993</v>
      </c>
      <c r="D221" s="475" t="n">
        <v>118</v>
      </c>
      <c r="E221" s="272" t="s">
        <v>327</v>
      </c>
      <c r="F221" s="476"/>
    </row>
    <row r="222" customFormat="false" ht="12.75" hidden="false" customHeight="false" outlineLevel="0" collapsed="false">
      <c r="A222" s="340"/>
      <c r="B222" s="269" t="s">
        <v>1994</v>
      </c>
      <c r="C222" s="516" t="s">
        <v>1995</v>
      </c>
      <c r="D222" s="475" t="n">
        <v>125</v>
      </c>
      <c r="E222" s="272" t="s">
        <v>331</v>
      </c>
      <c r="F222" s="476"/>
    </row>
    <row r="223" customFormat="false" ht="12.75" hidden="false" customHeight="false" outlineLevel="0" collapsed="false">
      <c r="A223" s="340"/>
      <c r="B223" s="269" t="s">
        <v>1996</v>
      </c>
      <c r="C223" s="516" t="s">
        <v>1997</v>
      </c>
      <c r="D223" s="475" t="n">
        <v>125</v>
      </c>
      <c r="E223" s="272" t="s">
        <v>937</v>
      </c>
      <c r="F223" s="476"/>
    </row>
    <row r="224" customFormat="false" ht="12.75" hidden="false" customHeight="false" outlineLevel="0" collapsed="false">
      <c r="A224" s="340"/>
      <c r="B224" s="269" t="s">
        <v>1998</v>
      </c>
      <c r="C224" s="270" t="s">
        <v>1999</v>
      </c>
      <c r="D224" s="271" t="n">
        <v>110</v>
      </c>
      <c r="E224" s="517" t="s">
        <v>327</v>
      </c>
      <c r="F224" s="518"/>
    </row>
    <row r="225" customFormat="false" ht="12.75" hidden="false" customHeight="false" outlineLevel="0" collapsed="false">
      <c r="A225" s="340"/>
      <c r="B225" s="269" t="s">
        <v>2000</v>
      </c>
      <c r="C225" s="270" t="s">
        <v>2001</v>
      </c>
      <c r="D225" s="271" t="n">
        <v>146</v>
      </c>
      <c r="E225" s="517" t="s">
        <v>331</v>
      </c>
      <c r="F225" s="518"/>
    </row>
    <row r="226" customFormat="false" ht="12.75" hidden="false" customHeight="false" outlineLevel="0" collapsed="false">
      <c r="A226" s="340"/>
      <c r="B226" s="269" t="s">
        <v>2002</v>
      </c>
      <c r="C226" s="516" t="s">
        <v>2003</v>
      </c>
      <c r="D226" s="475" t="n">
        <v>214</v>
      </c>
      <c r="E226" s="272" t="s">
        <v>331</v>
      </c>
      <c r="F226" s="476"/>
    </row>
    <row r="227" customFormat="false" ht="12.75" hidden="false" customHeight="false" outlineLevel="0" collapsed="false">
      <c r="A227" s="340"/>
      <c r="B227" s="269" t="s">
        <v>2004</v>
      </c>
      <c r="C227" s="516" t="s">
        <v>2005</v>
      </c>
      <c r="D227" s="475" t="n">
        <v>243</v>
      </c>
      <c r="E227" s="272" t="s">
        <v>331</v>
      </c>
      <c r="F227" s="476"/>
    </row>
    <row r="228" customFormat="false" ht="12.75" hidden="false" customHeight="false" outlineLevel="0" collapsed="false">
      <c r="A228" s="340"/>
      <c r="B228" s="269" t="s">
        <v>2006</v>
      </c>
      <c r="C228" s="516" t="s">
        <v>2007</v>
      </c>
      <c r="D228" s="475" t="n">
        <v>188</v>
      </c>
      <c r="E228" s="272" t="s">
        <v>331</v>
      </c>
      <c r="F228" s="476"/>
    </row>
    <row r="229" customFormat="false" ht="12.75" hidden="false" customHeight="false" outlineLevel="0" collapsed="false">
      <c r="A229" s="340"/>
      <c r="B229" s="269" t="s">
        <v>2008</v>
      </c>
      <c r="C229" s="516" t="s">
        <v>2009</v>
      </c>
      <c r="D229" s="475" t="n">
        <v>165</v>
      </c>
      <c r="E229" s="272" t="s">
        <v>331</v>
      </c>
      <c r="F229" s="476"/>
    </row>
    <row r="230" customFormat="false" ht="12.75" hidden="false" customHeight="false" outlineLevel="0" collapsed="false">
      <c r="A230" s="340"/>
      <c r="B230" s="269" t="s">
        <v>2010</v>
      </c>
      <c r="C230" s="516" t="s">
        <v>2011</v>
      </c>
      <c r="D230" s="475" t="n">
        <v>221</v>
      </c>
      <c r="E230" s="272" t="s">
        <v>327</v>
      </c>
      <c r="F230" s="476"/>
    </row>
    <row r="231" customFormat="false" ht="12.75" hidden="false" customHeight="false" outlineLevel="0" collapsed="false">
      <c r="A231" s="340"/>
      <c r="B231" s="269" t="s">
        <v>2012</v>
      </c>
      <c r="C231" s="480" t="s">
        <v>2013</v>
      </c>
      <c r="D231" s="475" t="n">
        <v>124</v>
      </c>
      <c r="E231" s="272" t="s">
        <v>331</v>
      </c>
      <c r="F231" s="476"/>
    </row>
    <row r="232" customFormat="false" ht="12.75" hidden="false" customHeight="false" outlineLevel="0" collapsed="false">
      <c r="A232" s="340"/>
      <c r="B232" s="269" t="s">
        <v>2014</v>
      </c>
      <c r="C232" s="516" t="s">
        <v>2015</v>
      </c>
      <c r="D232" s="475" t="n">
        <v>293</v>
      </c>
      <c r="E232" s="272" t="s">
        <v>331</v>
      </c>
      <c r="F232" s="476"/>
    </row>
    <row r="233" customFormat="false" ht="12.75" hidden="false" customHeight="false" outlineLevel="0" collapsed="false">
      <c r="A233" s="340"/>
      <c r="B233" s="269" t="s">
        <v>2016</v>
      </c>
      <c r="C233" s="516" t="s">
        <v>2017</v>
      </c>
      <c r="D233" s="475" t="n">
        <v>42</v>
      </c>
      <c r="E233" s="272" t="s">
        <v>331</v>
      </c>
      <c r="F233" s="476"/>
    </row>
    <row r="234" customFormat="false" ht="12.75" hidden="false" customHeight="false" outlineLevel="0" collapsed="false">
      <c r="A234" s="340"/>
      <c r="B234" s="269" t="s">
        <v>2018</v>
      </c>
      <c r="C234" s="516" t="s">
        <v>2019</v>
      </c>
      <c r="D234" s="475" t="n">
        <v>324</v>
      </c>
      <c r="E234" s="272" t="s">
        <v>331</v>
      </c>
      <c r="F234" s="476"/>
    </row>
    <row r="235" customFormat="false" ht="12.75" hidden="false" customHeight="false" outlineLevel="0" collapsed="false">
      <c r="A235" s="340"/>
      <c r="B235" s="269" t="s">
        <v>2020</v>
      </c>
      <c r="C235" s="516" t="s">
        <v>2021</v>
      </c>
      <c r="D235" s="475" t="n">
        <v>105</v>
      </c>
      <c r="E235" s="272" t="s">
        <v>331</v>
      </c>
      <c r="F235" s="476"/>
    </row>
    <row r="236" customFormat="false" ht="12.75" hidden="false" customHeight="false" outlineLevel="0" collapsed="false">
      <c r="A236" s="340"/>
      <c r="B236" s="269" t="s">
        <v>2022</v>
      </c>
      <c r="C236" s="516" t="s">
        <v>2023</v>
      </c>
      <c r="D236" s="475" t="n">
        <v>105</v>
      </c>
      <c r="E236" s="272" t="s">
        <v>331</v>
      </c>
      <c r="F236" s="476"/>
    </row>
    <row r="237" customFormat="false" ht="12.75" hidden="false" customHeight="false" outlineLevel="0" collapsed="false">
      <c r="A237" s="340"/>
      <c r="B237" s="269" t="s">
        <v>2024</v>
      </c>
      <c r="C237" s="516" t="s">
        <v>2025</v>
      </c>
      <c r="D237" s="475" t="n">
        <v>105</v>
      </c>
      <c r="E237" s="272" t="s">
        <v>327</v>
      </c>
      <c r="F237" s="476"/>
    </row>
    <row r="238" customFormat="false" ht="12.75" hidden="false" customHeight="false" outlineLevel="0" collapsed="false">
      <c r="A238" s="340"/>
      <c r="B238" s="269" t="s">
        <v>2026</v>
      </c>
      <c r="C238" s="516" t="s">
        <v>2027</v>
      </c>
      <c r="D238" s="475" t="n">
        <v>105</v>
      </c>
      <c r="E238" s="272" t="s">
        <v>331</v>
      </c>
      <c r="F238" s="476"/>
    </row>
    <row r="239" customFormat="false" ht="13.5" hidden="false" customHeight="true" outlineLevel="0" collapsed="false">
      <c r="A239" s="340"/>
      <c r="B239" s="269" t="s">
        <v>2028</v>
      </c>
      <c r="C239" s="516" t="s">
        <v>2029</v>
      </c>
      <c r="D239" s="475" t="n">
        <v>105</v>
      </c>
      <c r="E239" s="272" t="s">
        <v>331</v>
      </c>
      <c r="F239" s="476"/>
    </row>
    <row r="240" customFormat="false" ht="12.75" hidden="false" customHeight="false" outlineLevel="0" collapsed="false">
      <c r="A240" s="340"/>
      <c r="B240" s="269" t="s">
        <v>2030</v>
      </c>
      <c r="C240" s="516" t="s">
        <v>2031</v>
      </c>
      <c r="D240" s="475" t="n">
        <v>68</v>
      </c>
      <c r="E240" s="272" t="s">
        <v>331</v>
      </c>
      <c r="F240" s="476"/>
    </row>
    <row r="241" customFormat="false" ht="12.75" hidden="false" customHeight="false" outlineLevel="0" collapsed="false">
      <c r="A241" s="340"/>
      <c r="B241" s="269" t="s">
        <v>2032</v>
      </c>
      <c r="C241" s="516" t="s">
        <v>2033</v>
      </c>
      <c r="D241" s="475" t="n">
        <v>115</v>
      </c>
      <c r="E241" s="272" t="s">
        <v>327</v>
      </c>
      <c r="F241" s="476"/>
    </row>
    <row r="242" customFormat="false" ht="12.75" hidden="false" customHeight="false" outlineLevel="0" collapsed="false">
      <c r="A242" s="340"/>
      <c r="B242" s="269" t="s">
        <v>2034</v>
      </c>
      <c r="C242" s="516" t="s">
        <v>2035</v>
      </c>
      <c r="D242" s="475" t="n">
        <v>79</v>
      </c>
      <c r="E242" s="272" t="s">
        <v>327</v>
      </c>
      <c r="F242" s="476"/>
    </row>
    <row r="243" customFormat="false" ht="12.75" hidden="false" customHeight="false" outlineLevel="0" collapsed="false">
      <c r="A243" s="340"/>
      <c r="B243" s="269" t="s">
        <v>2036</v>
      </c>
      <c r="C243" s="516" t="s">
        <v>2037</v>
      </c>
      <c r="D243" s="475" t="n">
        <v>68</v>
      </c>
      <c r="E243" s="272" t="s">
        <v>331</v>
      </c>
      <c r="F243" s="476"/>
    </row>
    <row r="244" customFormat="false" ht="12.75" hidden="false" customHeight="false" outlineLevel="0" collapsed="false">
      <c r="A244" s="340"/>
      <c r="B244" s="269" t="s">
        <v>2038</v>
      </c>
      <c r="C244" s="516" t="s">
        <v>2039</v>
      </c>
      <c r="D244" s="475" t="n">
        <v>672</v>
      </c>
      <c r="E244" s="272" t="s">
        <v>327</v>
      </c>
      <c r="F244" s="476"/>
    </row>
    <row r="245" customFormat="false" ht="12.75" hidden="false" customHeight="false" outlineLevel="0" collapsed="false">
      <c r="A245" s="340"/>
      <c r="B245" s="269" t="s">
        <v>2040</v>
      </c>
      <c r="C245" s="516" t="s">
        <v>2041</v>
      </c>
      <c r="D245" s="475" t="n">
        <v>523</v>
      </c>
      <c r="E245" s="272" t="s">
        <v>331</v>
      </c>
      <c r="F245" s="476"/>
    </row>
    <row r="246" customFormat="false" ht="12.75" hidden="false" customHeight="false" outlineLevel="0" collapsed="false">
      <c r="A246" s="340"/>
      <c r="B246" s="269" t="s">
        <v>2042</v>
      </c>
      <c r="C246" s="516" t="s">
        <v>2043</v>
      </c>
      <c r="D246" s="475" t="n">
        <v>183</v>
      </c>
      <c r="E246" s="272" t="s">
        <v>331</v>
      </c>
      <c r="F246" s="476"/>
    </row>
    <row r="247" customFormat="false" ht="12.75" hidden="false" customHeight="false" outlineLevel="0" collapsed="false">
      <c r="A247" s="340"/>
      <c r="B247" s="269" t="s">
        <v>2044</v>
      </c>
      <c r="C247" s="516" t="s">
        <v>2045</v>
      </c>
      <c r="D247" s="475" t="n">
        <v>110</v>
      </c>
      <c r="E247" s="272" t="s">
        <v>331</v>
      </c>
      <c r="F247" s="476"/>
    </row>
    <row r="248" customFormat="false" ht="12.75" hidden="false" customHeight="false" outlineLevel="0" collapsed="false">
      <c r="A248" s="340"/>
      <c r="B248" s="269" t="s">
        <v>2046</v>
      </c>
      <c r="C248" s="516" t="s">
        <v>2047</v>
      </c>
      <c r="D248" s="475" t="n">
        <v>360</v>
      </c>
      <c r="E248" s="272" t="s">
        <v>327</v>
      </c>
      <c r="F248" s="476"/>
    </row>
    <row r="249" customFormat="false" ht="12.75" hidden="false" customHeight="false" outlineLevel="0" collapsed="false">
      <c r="A249" s="340"/>
      <c r="B249" s="269" t="s">
        <v>2048</v>
      </c>
      <c r="C249" s="270" t="s">
        <v>2049</v>
      </c>
      <c r="D249" s="271" t="n">
        <v>188</v>
      </c>
      <c r="E249" s="272" t="s">
        <v>327</v>
      </c>
      <c r="F249" s="476"/>
    </row>
    <row r="250" customFormat="false" ht="12.75" hidden="false" customHeight="false" outlineLevel="0" collapsed="false">
      <c r="A250" s="340"/>
      <c r="B250" s="269" t="s">
        <v>2050</v>
      </c>
      <c r="C250" s="270" t="s">
        <v>2051</v>
      </c>
      <c r="D250" s="271" t="n">
        <v>188</v>
      </c>
      <c r="E250" s="272" t="s">
        <v>327</v>
      </c>
      <c r="F250" s="476"/>
    </row>
    <row r="251" customFormat="false" ht="12.75" hidden="false" customHeight="false" outlineLevel="0" collapsed="false">
      <c r="A251" s="340"/>
      <c r="B251" s="269" t="s">
        <v>2052</v>
      </c>
      <c r="C251" s="270" t="s">
        <v>2053</v>
      </c>
      <c r="D251" s="271" t="n">
        <v>251</v>
      </c>
      <c r="E251" s="506" t="s">
        <v>331</v>
      </c>
      <c r="F251" s="507"/>
    </row>
    <row r="252" customFormat="false" ht="12.75" hidden="false" customHeight="false" outlineLevel="0" collapsed="false">
      <c r="A252" s="340"/>
      <c r="B252" s="269" t="s">
        <v>2054</v>
      </c>
      <c r="C252" s="270" t="s">
        <v>2055</v>
      </c>
      <c r="D252" s="271" t="n">
        <v>64</v>
      </c>
      <c r="E252" s="506" t="s">
        <v>327</v>
      </c>
      <c r="F252" s="507"/>
    </row>
    <row r="253" customFormat="false" ht="12.75" hidden="false" customHeight="false" outlineLevel="0" collapsed="false">
      <c r="A253" s="340"/>
      <c r="B253" s="269" t="s">
        <v>2056</v>
      </c>
      <c r="C253" s="270" t="s">
        <v>2057</v>
      </c>
      <c r="D253" s="271" t="n">
        <v>84</v>
      </c>
      <c r="E253" s="506" t="s">
        <v>331</v>
      </c>
      <c r="F253" s="507"/>
    </row>
    <row r="254" customFormat="false" ht="12.75" hidden="false" customHeight="false" outlineLevel="0" collapsed="false">
      <c r="A254" s="340"/>
      <c r="B254" s="269" t="s">
        <v>2058</v>
      </c>
      <c r="C254" s="270" t="s">
        <v>2059</v>
      </c>
      <c r="D254" s="271" t="n">
        <v>84</v>
      </c>
      <c r="E254" s="506" t="s">
        <v>327</v>
      </c>
      <c r="F254" s="507"/>
    </row>
    <row r="255" customFormat="false" ht="12.75" hidden="false" customHeight="false" outlineLevel="0" collapsed="false">
      <c r="A255" s="340"/>
      <c r="B255" s="269" t="s">
        <v>2060</v>
      </c>
      <c r="C255" s="270" t="s">
        <v>2061</v>
      </c>
      <c r="D255" s="271" t="n">
        <v>106</v>
      </c>
      <c r="E255" s="506" t="s">
        <v>327</v>
      </c>
      <c r="F255" s="507"/>
    </row>
    <row r="256" customFormat="false" ht="12.75" hidden="false" customHeight="false" outlineLevel="0" collapsed="false">
      <c r="A256" s="340"/>
      <c r="B256" s="269" t="s">
        <v>2062</v>
      </c>
      <c r="C256" s="270" t="s">
        <v>2063</v>
      </c>
      <c r="D256" s="271" t="n">
        <v>106</v>
      </c>
      <c r="E256" s="506" t="s">
        <v>327</v>
      </c>
      <c r="F256" s="507"/>
    </row>
    <row r="257" customFormat="false" ht="12.75" hidden="false" customHeight="false" outlineLevel="0" collapsed="false">
      <c r="A257" s="340"/>
      <c r="B257" s="269" t="s">
        <v>2064</v>
      </c>
      <c r="C257" s="270" t="s">
        <v>2065</v>
      </c>
      <c r="D257" s="271" t="n">
        <v>231</v>
      </c>
      <c r="E257" s="506" t="s">
        <v>327</v>
      </c>
      <c r="F257" s="507"/>
    </row>
    <row r="258" customFormat="false" ht="12.75" hidden="false" customHeight="false" outlineLevel="0" collapsed="false">
      <c r="A258" s="340"/>
      <c r="B258" s="269" t="s">
        <v>2066</v>
      </c>
      <c r="C258" s="270" t="s">
        <v>2067</v>
      </c>
      <c r="D258" s="271" t="n">
        <v>236</v>
      </c>
      <c r="E258" s="506" t="s">
        <v>327</v>
      </c>
      <c r="F258" s="507"/>
    </row>
    <row r="259" customFormat="false" ht="12.75" hidden="false" customHeight="false" outlineLevel="0" collapsed="false">
      <c r="A259" s="340"/>
      <c r="B259" s="269" t="s">
        <v>2068</v>
      </c>
      <c r="C259" s="270" t="s">
        <v>2069</v>
      </c>
      <c r="D259" s="271" t="n">
        <v>188</v>
      </c>
      <c r="E259" s="506" t="s">
        <v>327</v>
      </c>
      <c r="F259" s="507"/>
    </row>
    <row r="260" customFormat="false" ht="12.75" hidden="false" customHeight="false" outlineLevel="0" collapsed="false">
      <c r="A260" s="340"/>
      <c r="B260" s="322" t="s">
        <v>2070</v>
      </c>
      <c r="C260" s="503" t="s">
        <v>2071</v>
      </c>
      <c r="D260" s="316" t="n">
        <v>297</v>
      </c>
      <c r="E260" s="272" t="s">
        <v>327</v>
      </c>
      <c r="F260" s="476"/>
    </row>
    <row r="261" customFormat="false" ht="12.75" hidden="false" customHeight="false" outlineLevel="0" collapsed="false">
      <c r="A261" s="340"/>
      <c r="B261" s="322" t="s">
        <v>2072</v>
      </c>
      <c r="C261" s="503" t="s">
        <v>2073</v>
      </c>
      <c r="D261" s="316" t="n">
        <v>185</v>
      </c>
      <c r="E261" s="272" t="s">
        <v>331</v>
      </c>
      <c r="F261" s="476"/>
    </row>
    <row r="262" customFormat="false" ht="12.75" hidden="false" customHeight="false" outlineLevel="0" collapsed="false">
      <c r="A262" s="340"/>
      <c r="B262" s="322" t="s">
        <v>2074</v>
      </c>
      <c r="C262" s="503" t="s">
        <v>2075</v>
      </c>
      <c r="D262" s="316" t="n">
        <v>111</v>
      </c>
      <c r="E262" s="272" t="s">
        <v>327</v>
      </c>
      <c r="F262" s="476"/>
    </row>
    <row r="263" customFormat="false" ht="12.75" hidden="false" customHeight="false" outlineLevel="0" collapsed="false">
      <c r="A263" s="340"/>
      <c r="B263" s="322" t="s">
        <v>2076</v>
      </c>
      <c r="C263" s="503" t="s">
        <v>2077</v>
      </c>
      <c r="D263" s="316" t="n">
        <v>217</v>
      </c>
      <c r="E263" s="272" t="s">
        <v>331</v>
      </c>
      <c r="F263" s="476"/>
    </row>
    <row r="264" customFormat="false" ht="12.75" hidden="false" customHeight="false" outlineLevel="0" collapsed="false">
      <c r="A264" s="340"/>
      <c r="B264" s="322" t="s">
        <v>2078</v>
      </c>
      <c r="C264" s="503" t="s">
        <v>2079</v>
      </c>
      <c r="D264" s="316" t="n">
        <v>218</v>
      </c>
      <c r="E264" s="272" t="s">
        <v>327</v>
      </c>
      <c r="F264" s="476"/>
    </row>
    <row r="265" customFormat="false" ht="12.75" hidden="false" customHeight="false" outlineLevel="0" collapsed="false">
      <c r="A265" s="340"/>
      <c r="B265" s="322" t="s">
        <v>2080</v>
      </c>
      <c r="C265" s="503" t="s">
        <v>2081</v>
      </c>
      <c r="D265" s="316" t="n">
        <v>87</v>
      </c>
      <c r="E265" s="272" t="s">
        <v>327</v>
      </c>
      <c r="F265" s="476"/>
    </row>
    <row r="266" customFormat="false" ht="12.75" hidden="false" customHeight="false" outlineLevel="0" collapsed="false">
      <c r="A266" s="340"/>
      <c r="B266" s="322" t="s">
        <v>2082</v>
      </c>
      <c r="C266" s="503" t="s">
        <v>2083</v>
      </c>
      <c r="D266" s="316" t="n">
        <v>99</v>
      </c>
      <c r="E266" s="272" t="s">
        <v>331</v>
      </c>
      <c r="F266" s="476"/>
    </row>
    <row r="267" customFormat="false" ht="12.75" hidden="false" customHeight="false" outlineLevel="0" collapsed="false">
      <c r="A267" s="340"/>
      <c r="B267" s="322" t="s">
        <v>2084</v>
      </c>
      <c r="C267" s="503" t="s">
        <v>2085</v>
      </c>
      <c r="D267" s="316" t="n">
        <v>148</v>
      </c>
      <c r="E267" s="272" t="s">
        <v>331</v>
      </c>
      <c r="F267" s="476"/>
    </row>
    <row r="268" customFormat="false" ht="12.75" hidden="false" customHeight="false" outlineLevel="0" collapsed="false">
      <c r="A268" s="340"/>
      <c r="B268" s="322" t="s">
        <v>2086</v>
      </c>
      <c r="C268" s="503" t="s">
        <v>2087</v>
      </c>
      <c r="D268" s="316" t="n">
        <v>66</v>
      </c>
      <c r="E268" s="272" t="s">
        <v>327</v>
      </c>
      <c r="F268" s="476"/>
    </row>
    <row r="269" customFormat="false" ht="12.75" hidden="false" customHeight="false" outlineLevel="0" collapsed="false">
      <c r="A269" s="340"/>
      <c r="B269" s="504" t="s">
        <v>2088</v>
      </c>
      <c r="C269" s="505" t="s">
        <v>2089</v>
      </c>
      <c r="D269" s="316" t="n">
        <v>148</v>
      </c>
      <c r="E269" s="272" t="s">
        <v>331</v>
      </c>
      <c r="F269" s="476"/>
    </row>
    <row r="270" customFormat="false" ht="12.75" hidden="false" customHeight="false" outlineLevel="0" collapsed="false">
      <c r="A270" s="340"/>
      <c r="B270" s="504" t="s">
        <v>2090</v>
      </c>
      <c r="C270" s="505" t="s">
        <v>2091</v>
      </c>
      <c r="D270" s="316" t="n">
        <v>182</v>
      </c>
      <c r="E270" s="272" t="s">
        <v>331</v>
      </c>
      <c r="F270" s="476"/>
    </row>
    <row r="271" customFormat="false" ht="12.75" hidden="false" customHeight="false" outlineLevel="0" collapsed="false">
      <c r="A271" s="340"/>
      <c r="B271" s="478"/>
      <c r="C271" s="281"/>
      <c r="D271" s="482"/>
      <c r="E271" s="408"/>
      <c r="F271" s="408"/>
    </row>
    <row r="272" customFormat="false" ht="12.75" hidden="false" customHeight="false" outlineLevel="0" collapsed="false">
      <c r="A272" s="340"/>
      <c r="B272" s="496"/>
      <c r="C272" s="500"/>
      <c r="D272" s="497"/>
      <c r="E272" s="339"/>
      <c r="F272" s="339"/>
    </row>
    <row r="273" s="142" customFormat="true" ht="15.75" hidden="false" customHeight="false" outlineLevel="0" collapsed="false">
      <c r="A273" s="340"/>
      <c r="B273" s="491" t="s">
        <v>2092</v>
      </c>
      <c r="C273" s="484" t="s">
        <v>2093</v>
      </c>
      <c r="D273" s="169"/>
      <c r="E273" s="339"/>
      <c r="F273" s="339"/>
    </row>
    <row r="274" customFormat="false" ht="15" hidden="false" customHeight="false" outlineLevel="0" collapsed="false">
      <c r="A274" s="340"/>
      <c r="B274" s="198"/>
      <c r="C274" s="485"/>
      <c r="D274" s="169"/>
      <c r="E274" s="339"/>
      <c r="F274" s="339"/>
    </row>
    <row r="275" customFormat="false" ht="12.75" hidden="false" customHeight="false" outlineLevel="0" collapsed="false">
      <c r="A275" s="340"/>
      <c r="B275" s="493"/>
      <c r="C275" s="177"/>
      <c r="D275" s="486"/>
      <c r="E275" s="339"/>
      <c r="F275" s="339"/>
    </row>
    <row r="276" customFormat="false" ht="12.75" hidden="false" customHeight="false" outlineLevel="0" collapsed="false">
      <c r="A276" s="340"/>
      <c r="B276" s="473" t="s">
        <v>318</v>
      </c>
      <c r="C276" s="473" t="s">
        <v>319</v>
      </c>
      <c r="D276" s="317" t="s">
        <v>320</v>
      </c>
      <c r="E276" s="317" t="s">
        <v>321</v>
      </c>
      <c r="F276" s="319"/>
    </row>
    <row r="277" customFormat="false" ht="24" hidden="false" customHeight="false" outlineLevel="0" collapsed="false">
      <c r="A277" s="340"/>
      <c r="B277" s="269" t="s">
        <v>2094</v>
      </c>
      <c r="C277" s="480" t="s">
        <v>2095</v>
      </c>
      <c r="D277" s="475" t="n">
        <v>943</v>
      </c>
      <c r="E277" s="272" t="s">
        <v>937</v>
      </c>
      <c r="F277" s="476"/>
    </row>
    <row r="278" customFormat="false" ht="25.5" hidden="false" customHeight="true" outlineLevel="0" collapsed="false">
      <c r="A278" s="340"/>
      <c r="B278" s="504" t="s">
        <v>2096</v>
      </c>
      <c r="C278" s="505" t="s">
        <v>2097</v>
      </c>
      <c r="D278" s="316" t="n">
        <v>1735</v>
      </c>
      <c r="E278" s="272" t="s">
        <v>331</v>
      </c>
      <c r="F278" s="476"/>
    </row>
    <row r="279" customFormat="false" ht="25.5" hidden="false" customHeight="true" outlineLevel="0" collapsed="false">
      <c r="A279" s="340"/>
      <c r="B279" s="322" t="s">
        <v>2098</v>
      </c>
      <c r="C279" s="503" t="s">
        <v>2099</v>
      </c>
      <c r="D279" s="316" t="n">
        <v>984</v>
      </c>
      <c r="E279" s="272" t="s">
        <v>331</v>
      </c>
      <c r="F279" s="476"/>
    </row>
    <row r="280" customFormat="false" ht="25.5" hidden="false" customHeight="true" outlineLevel="0" collapsed="false">
      <c r="A280" s="340"/>
      <c r="B280" s="322" t="s">
        <v>2100</v>
      </c>
      <c r="C280" s="503" t="s">
        <v>2101</v>
      </c>
      <c r="D280" s="316" t="n">
        <v>1119</v>
      </c>
      <c r="E280" s="272" t="s">
        <v>331</v>
      </c>
      <c r="F280" s="476"/>
    </row>
    <row r="281" customFormat="false" ht="25.5" hidden="false" customHeight="true" outlineLevel="0" collapsed="false">
      <c r="A281" s="340"/>
      <c r="B281" s="322" t="s">
        <v>2102</v>
      </c>
      <c r="C281" s="503" t="s">
        <v>2103</v>
      </c>
      <c r="D281" s="316" t="n">
        <v>1119</v>
      </c>
      <c r="E281" s="272" t="s">
        <v>331</v>
      </c>
      <c r="F281" s="476"/>
    </row>
    <row r="282" customFormat="false" ht="25.5" hidden="false" customHeight="true" outlineLevel="0" collapsed="false">
      <c r="A282" s="340"/>
      <c r="B282" s="322" t="s">
        <v>2104</v>
      </c>
      <c r="C282" s="503" t="s">
        <v>2105</v>
      </c>
      <c r="D282" s="316" t="n">
        <v>1119</v>
      </c>
      <c r="E282" s="272" t="s">
        <v>331</v>
      </c>
      <c r="F282" s="476"/>
    </row>
    <row r="283" customFormat="false" ht="12.75" hidden="false" customHeight="false" outlineLevel="0" collapsed="false">
      <c r="A283" s="340"/>
      <c r="B283" s="499"/>
      <c r="C283" s="500"/>
      <c r="D283" s="482"/>
      <c r="E283" s="339"/>
      <c r="F283" s="339"/>
    </row>
    <row r="284" s="142" customFormat="true" ht="15.75" hidden="false" customHeight="false" outlineLevel="0" collapsed="false">
      <c r="A284" s="340"/>
      <c r="B284" s="491" t="s">
        <v>2106</v>
      </c>
      <c r="C284" s="484" t="s">
        <v>2107</v>
      </c>
      <c r="D284" s="486"/>
      <c r="E284" s="339"/>
      <c r="F284" s="339"/>
    </row>
    <row r="285" customFormat="false" ht="12.75" hidden="false" customHeight="false" outlineLevel="0" collapsed="false">
      <c r="A285" s="340"/>
      <c r="B285" s="514"/>
      <c r="C285" s="515"/>
      <c r="D285" s="482"/>
      <c r="E285" s="339"/>
      <c r="F285" s="339"/>
    </row>
    <row r="286" customFormat="false" ht="12.75" hidden="false" customHeight="false" outlineLevel="0" collapsed="false">
      <c r="A286" s="340"/>
      <c r="B286" s="473" t="s">
        <v>318</v>
      </c>
      <c r="C286" s="473" t="s">
        <v>319</v>
      </c>
      <c r="D286" s="317" t="s">
        <v>320</v>
      </c>
      <c r="E286" s="317" t="s">
        <v>321</v>
      </c>
      <c r="F286" s="319"/>
    </row>
    <row r="287" customFormat="false" ht="12.75" hidden="false" customHeight="false" outlineLevel="0" collapsed="false">
      <c r="A287" s="340"/>
      <c r="B287" s="269" t="s">
        <v>2108</v>
      </c>
      <c r="C287" s="516" t="s">
        <v>2109</v>
      </c>
      <c r="D287" s="475" t="n">
        <v>127</v>
      </c>
      <c r="E287" s="272" t="s">
        <v>327</v>
      </c>
      <c r="F287" s="476"/>
    </row>
    <row r="288" customFormat="false" ht="12.75" hidden="false" customHeight="false" outlineLevel="0" collapsed="false">
      <c r="A288" s="340"/>
      <c r="B288" s="269" t="s">
        <v>2110</v>
      </c>
      <c r="C288" s="516" t="s">
        <v>2111</v>
      </c>
      <c r="D288" s="475" t="n">
        <v>210</v>
      </c>
      <c r="E288" s="272" t="s">
        <v>327</v>
      </c>
      <c r="F288" s="476"/>
    </row>
    <row r="289" customFormat="false" ht="12.75" hidden="false" customHeight="false" outlineLevel="0" collapsed="false">
      <c r="A289" s="340"/>
      <c r="B289" s="269" t="s">
        <v>2112</v>
      </c>
      <c r="C289" s="516" t="s">
        <v>2113</v>
      </c>
      <c r="D289" s="475" t="n">
        <v>131</v>
      </c>
      <c r="E289" s="272" t="s">
        <v>331</v>
      </c>
      <c r="F289" s="476"/>
    </row>
    <row r="290" customFormat="false" ht="12.75" hidden="false" customHeight="false" outlineLevel="0" collapsed="false">
      <c r="A290" s="340"/>
      <c r="B290" s="269" t="s">
        <v>2114</v>
      </c>
      <c r="C290" s="516" t="s">
        <v>2115</v>
      </c>
      <c r="D290" s="475" t="n">
        <v>146</v>
      </c>
      <c r="E290" s="272" t="s">
        <v>331</v>
      </c>
      <c r="F290" s="476"/>
    </row>
    <row r="291" customFormat="false" ht="12.75" hidden="false" customHeight="false" outlineLevel="0" collapsed="false">
      <c r="A291" s="340"/>
      <c r="B291" s="499"/>
      <c r="C291" s="519"/>
      <c r="D291" s="482"/>
      <c r="E291" s="476"/>
      <c r="F291" s="476"/>
    </row>
    <row r="292" customFormat="false" ht="12.75" hidden="false" customHeight="false" outlineLevel="0" collapsed="false">
      <c r="A292" s="340"/>
      <c r="B292" s="499"/>
      <c r="C292" s="519"/>
      <c r="D292" s="482"/>
      <c r="E292" s="476"/>
      <c r="F292" s="476"/>
    </row>
    <row r="293" customFormat="false" ht="12.75" hidden="false" customHeight="false" outlineLevel="0" collapsed="false">
      <c r="A293" s="340"/>
      <c r="B293" s="499"/>
      <c r="C293" s="500"/>
      <c r="D293" s="482"/>
      <c r="E293" s="339"/>
      <c r="F293" s="339"/>
    </row>
    <row r="294" customFormat="false" ht="15" hidden="false" customHeight="false" outlineLevel="0" collapsed="false">
      <c r="A294" s="340"/>
      <c r="B294" s="198"/>
      <c r="C294" s="485"/>
      <c r="D294" s="169"/>
      <c r="E294" s="339"/>
      <c r="F294" s="339"/>
    </row>
    <row r="295" s="142" customFormat="true" ht="15.75" hidden="false" customHeight="false" outlineLevel="0" collapsed="false">
      <c r="A295" s="340"/>
      <c r="B295" s="491" t="s">
        <v>2116</v>
      </c>
      <c r="C295" s="484" t="s">
        <v>2117</v>
      </c>
      <c r="D295" s="178"/>
      <c r="E295" s="339"/>
      <c r="F295" s="339"/>
    </row>
    <row r="296" customFormat="false" ht="15" hidden="false" customHeight="false" outlineLevel="0" collapsed="false">
      <c r="A296" s="340"/>
      <c r="B296" s="198"/>
      <c r="C296" s="485"/>
      <c r="D296" s="169"/>
      <c r="E296" s="339"/>
      <c r="F296" s="339"/>
    </row>
    <row r="297" customFormat="false" ht="12.75" hidden="false" customHeight="false" outlineLevel="0" collapsed="false">
      <c r="A297" s="340"/>
      <c r="B297" s="392"/>
      <c r="C297" s="500"/>
      <c r="D297" s="178"/>
      <c r="E297" s="339"/>
      <c r="F297" s="339"/>
    </row>
    <row r="298" customFormat="false" ht="12.75" hidden="false" customHeight="false" outlineLevel="0" collapsed="false">
      <c r="A298" s="340"/>
      <c r="B298" s="473" t="s">
        <v>318</v>
      </c>
      <c r="C298" s="473" t="s">
        <v>319</v>
      </c>
      <c r="D298" s="317" t="s">
        <v>320</v>
      </c>
      <c r="E298" s="317" t="s">
        <v>321</v>
      </c>
      <c r="F298" s="319"/>
    </row>
    <row r="299" customFormat="false" ht="24" hidden="false" customHeight="false" outlineLevel="0" collapsed="false">
      <c r="A299" s="340"/>
      <c r="B299" s="269" t="s">
        <v>2118</v>
      </c>
      <c r="C299" s="503" t="s">
        <v>2119</v>
      </c>
      <c r="D299" s="475" t="n">
        <v>1058</v>
      </c>
      <c r="E299" s="272" t="s">
        <v>937</v>
      </c>
      <c r="F299" s="476"/>
    </row>
    <row r="300" customFormat="false" ht="24" hidden="false" customHeight="false" outlineLevel="0" collapsed="false">
      <c r="A300" s="340"/>
      <c r="B300" s="269" t="s">
        <v>2120</v>
      </c>
      <c r="C300" s="480" t="s">
        <v>2121</v>
      </c>
      <c r="D300" s="475" t="n">
        <v>1460</v>
      </c>
      <c r="E300" s="272" t="s">
        <v>937</v>
      </c>
      <c r="F300" s="476"/>
    </row>
    <row r="301" customFormat="false" ht="24" hidden="false" customHeight="false" outlineLevel="0" collapsed="false">
      <c r="A301" s="340"/>
      <c r="B301" s="504" t="s">
        <v>2122</v>
      </c>
      <c r="C301" s="505" t="s">
        <v>2123</v>
      </c>
      <c r="D301" s="475" t="n">
        <v>1467</v>
      </c>
      <c r="E301" s="272" t="s">
        <v>331</v>
      </c>
      <c r="F301" s="476"/>
    </row>
    <row r="302" customFormat="false" ht="24" hidden="false" customHeight="false" outlineLevel="0" collapsed="false">
      <c r="A302" s="340"/>
      <c r="B302" s="504" t="s">
        <v>2124</v>
      </c>
      <c r="C302" s="505" t="s">
        <v>2125</v>
      </c>
      <c r="D302" s="475" t="n">
        <v>1513</v>
      </c>
      <c r="E302" s="272" t="s">
        <v>331</v>
      </c>
      <c r="F302" s="476"/>
    </row>
    <row r="303" customFormat="false" ht="24" hidden="false" customHeight="false" outlineLevel="0" collapsed="false">
      <c r="A303" s="340"/>
      <c r="B303" s="504" t="s">
        <v>2126</v>
      </c>
      <c r="C303" s="505" t="s">
        <v>2127</v>
      </c>
      <c r="D303" s="475" t="n">
        <v>2297</v>
      </c>
      <c r="E303" s="272" t="s">
        <v>331</v>
      </c>
      <c r="F303" s="476"/>
    </row>
    <row r="304" customFormat="false" ht="24" hidden="false" customHeight="false" outlineLevel="0" collapsed="false">
      <c r="A304" s="340"/>
      <c r="B304" s="479" t="s">
        <v>2128</v>
      </c>
      <c r="C304" s="480" t="s">
        <v>2129</v>
      </c>
      <c r="D304" s="475" t="n">
        <v>819</v>
      </c>
      <c r="E304" s="272" t="s">
        <v>331</v>
      </c>
      <c r="F304" s="476"/>
    </row>
    <row r="305" customFormat="false" ht="24" hidden="false" customHeight="false" outlineLevel="0" collapsed="false">
      <c r="A305" s="340"/>
      <c r="B305" s="479" t="s">
        <v>2130</v>
      </c>
      <c r="C305" s="480" t="s">
        <v>2131</v>
      </c>
      <c r="D305" s="475" t="n">
        <v>819</v>
      </c>
      <c r="E305" s="272" t="s">
        <v>331</v>
      </c>
      <c r="F305" s="476"/>
    </row>
    <row r="306" customFormat="false" ht="24" hidden="false" customHeight="false" outlineLevel="0" collapsed="false">
      <c r="A306" s="340"/>
      <c r="B306" s="479" t="s">
        <v>2132</v>
      </c>
      <c r="C306" s="480" t="s">
        <v>2133</v>
      </c>
      <c r="D306" s="475" t="n">
        <v>819</v>
      </c>
      <c r="E306" s="272" t="s">
        <v>331</v>
      </c>
      <c r="F306" s="476"/>
    </row>
    <row r="307" customFormat="false" ht="24" hidden="false" customHeight="false" outlineLevel="0" collapsed="false">
      <c r="A307" s="340"/>
      <c r="B307" s="479" t="s">
        <v>2134</v>
      </c>
      <c r="C307" s="480" t="s">
        <v>2135</v>
      </c>
      <c r="D307" s="475" t="n">
        <v>1657</v>
      </c>
      <c r="E307" s="272" t="s">
        <v>331</v>
      </c>
      <c r="F307" s="476"/>
    </row>
    <row r="308" customFormat="false" ht="24" hidden="false" customHeight="false" outlineLevel="0" collapsed="false">
      <c r="A308" s="340"/>
      <c r="B308" s="479" t="s">
        <v>2136</v>
      </c>
      <c r="C308" s="480" t="s">
        <v>2137</v>
      </c>
      <c r="D308" s="475" t="n">
        <v>889</v>
      </c>
      <c r="E308" s="272" t="s">
        <v>331</v>
      </c>
      <c r="F308" s="476"/>
    </row>
    <row r="309" customFormat="false" ht="24" hidden="false" customHeight="false" outlineLevel="0" collapsed="false">
      <c r="A309" s="340"/>
      <c r="B309" s="479" t="s">
        <v>2138</v>
      </c>
      <c r="C309" s="480" t="s">
        <v>2139</v>
      </c>
      <c r="D309" s="475" t="n">
        <v>889</v>
      </c>
      <c r="E309" s="272" t="s">
        <v>331</v>
      </c>
      <c r="F309" s="476"/>
    </row>
    <row r="310" customFormat="false" ht="24" hidden="false" customHeight="false" outlineLevel="0" collapsed="false">
      <c r="A310" s="340"/>
      <c r="B310" s="479" t="s">
        <v>2140</v>
      </c>
      <c r="C310" s="480" t="s">
        <v>2141</v>
      </c>
      <c r="D310" s="475" t="n">
        <v>889</v>
      </c>
      <c r="E310" s="272" t="s">
        <v>331</v>
      </c>
      <c r="F310" s="476"/>
    </row>
    <row r="311" customFormat="false" ht="24" hidden="false" customHeight="false" outlineLevel="0" collapsed="false">
      <c r="A311" s="340"/>
      <c r="B311" s="479" t="s">
        <v>2142</v>
      </c>
      <c r="C311" s="480" t="s">
        <v>2143</v>
      </c>
      <c r="D311" s="475" t="n">
        <v>1788</v>
      </c>
      <c r="E311" s="272" t="s">
        <v>331</v>
      </c>
      <c r="F311" s="476"/>
    </row>
    <row r="312" customFormat="false" ht="24" hidden="false" customHeight="false" outlineLevel="0" collapsed="false">
      <c r="A312" s="340"/>
      <c r="B312" s="479" t="s">
        <v>2144</v>
      </c>
      <c r="C312" s="480" t="s">
        <v>2145</v>
      </c>
      <c r="D312" s="475" t="n">
        <v>1788</v>
      </c>
      <c r="E312" s="272" t="s">
        <v>331</v>
      </c>
      <c r="F312" s="476"/>
    </row>
    <row r="313" customFormat="false" ht="24" hidden="false" customHeight="false" outlineLevel="0" collapsed="false">
      <c r="A313" s="340"/>
      <c r="B313" s="479" t="s">
        <v>2146</v>
      </c>
      <c r="C313" s="480" t="s">
        <v>2147</v>
      </c>
      <c r="D313" s="475" t="n">
        <v>1233</v>
      </c>
      <c r="E313" s="272" t="s">
        <v>331</v>
      </c>
      <c r="F313" s="476"/>
    </row>
    <row r="314" customFormat="false" ht="24" hidden="false" customHeight="false" outlineLevel="0" collapsed="false">
      <c r="A314" s="340"/>
      <c r="B314" s="479" t="s">
        <v>2148</v>
      </c>
      <c r="C314" s="480" t="s">
        <v>2149</v>
      </c>
      <c r="D314" s="475" t="n">
        <v>2287</v>
      </c>
      <c r="E314" s="272" t="s">
        <v>331</v>
      </c>
      <c r="F314" s="476"/>
    </row>
    <row r="315" customFormat="false" ht="12.75" hidden="false" customHeight="false" outlineLevel="0" collapsed="false">
      <c r="A315" s="340"/>
      <c r="B315" s="520"/>
      <c r="C315" s="521"/>
      <c r="D315" s="482"/>
      <c r="E315" s="476"/>
      <c r="F315" s="476"/>
    </row>
    <row r="316" customFormat="false" ht="12.75" hidden="false" customHeight="false" outlineLevel="0" collapsed="false">
      <c r="A316" s="340"/>
      <c r="B316" s="499"/>
      <c r="C316" s="500"/>
      <c r="D316" s="482"/>
      <c r="E316" s="339"/>
      <c r="F316" s="339"/>
    </row>
    <row r="317" s="142" customFormat="true" ht="15.75" hidden="false" customHeight="false" outlineLevel="0" collapsed="false">
      <c r="A317" s="340"/>
      <c r="B317" s="491" t="s">
        <v>2150</v>
      </c>
      <c r="C317" s="484" t="s">
        <v>2151</v>
      </c>
      <c r="D317" s="482"/>
      <c r="E317" s="339"/>
      <c r="F317" s="339"/>
    </row>
    <row r="318" customFormat="false" ht="12.75" hidden="false" customHeight="false" outlineLevel="0" collapsed="false">
      <c r="A318" s="340"/>
      <c r="D318" s="482"/>
      <c r="E318" s="339"/>
      <c r="F318" s="339"/>
    </row>
    <row r="319" customFormat="false" ht="12.75" hidden="false" customHeight="false" outlineLevel="0" collapsed="false">
      <c r="A319" s="340"/>
      <c r="B319" s="499"/>
      <c r="C319" s="521"/>
      <c r="D319" s="482"/>
      <c r="E319" s="339"/>
      <c r="F319" s="339"/>
    </row>
    <row r="320" customFormat="false" ht="12.75" hidden="false" customHeight="false" outlineLevel="0" collapsed="false">
      <c r="A320" s="340"/>
      <c r="B320" s="473" t="s">
        <v>318</v>
      </c>
      <c r="C320" s="473"/>
      <c r="D320" s="317" t="s">
        <v>320</v>
      </c>
      <c r="E320" s="317" t="s">
        <v>321</v>
      </c>
      <c r="F320" s="319"/>
    </row>
    <row r="321" customFormat="false" ht="24" hidden="false" customHeight="false" outlineLevel="0" collapsed="false">
      <c r="A321" s="340"/>
      <c r="B321" s="504" t="s">
        <v>2152</v>
      </c>
      <c r="C321" s="522" t="s">
        <v>2153</v>
      </c>
      <c r="D321" s="475" t="n">
        <v>4013</v>
      </c>
      <c r="E321" s="272" t="s">
        <v>331</v>
      </c>
      <c r="F321" s="476"/>
    </row>
    <row r="322" customFormat="false" ht="24" hidden="false" customHeight="false" outlineLevel="0" collapsed="false">
      <c r="A322" s="340"/>
      <c r="B322" s="504" t="s">
        <v>2154</v>
      </c>
      <c r="C322" s="522" t="s">
        <v>2155</v>
      </c>
      <c r="D322" s="475" t="n">
        <v>5628</v>
      </c>
      <c r="E322" s="272" t="s">
        <v>331</v>
      </c>
      <c r="F322" s="476"/>
    </row>
    <row r="323" customFormat="false" ht="24" hidden="false" customHeight="false" outlineLevel="0" collapsed="false">
      <c r="A323" s="340"/>
      <c r="B323" s="504" t="s">
        <v>2156</v>
      </c>
      <c r="C323" s="522" t="s">
        <v>2157</v>
      </c>
      <c r="D323" s="475" t="n">
        <v>4337</v>
      </c>
      <c r="E323" s="272" t="s">
        <v>331</v>
      </c>
      <c r="F323" s="476"/>
    </row>
    <row r="324" customFormat="false" ht="24" hidden="false" customHeight="false" outlineLevel="0" collapsed="false">
      <c r="A324" s="340"/>
      <c r="B324" s="504" t="s">
        <v>2158</v>
      </c>
      <c r="C324" s="522" t="s">
        <v>2159</v>
      </c>
      <c r="D324" s="475" t="n">
        <v>6135</v>
      </c>
      <c r="E324" s="272" t="s">
        <v>331</v>
      </c>
      <c r="F324" s="476"/>
    </row>
    <row r="325" customFormat="false" ht="24" hidden="false" customHeight="false" outlineLevel="0" collapsed="false">
      <c r="A325" s="340"/>
      <c r="B325" s="269" t="s">
        <v>2160</v>
      </c>
      <c r="C325" s="270" t="s">
        <v>2161</v>
      </c>
      <c r="D325" s="475" t="n">
        <v>12155</v>
      </c>
      <c r="E325" s="272" t="s">
        <v>331</v>
      </c>
      <c r="F325" s="476"/>
    </row>
    <row r="326" customFormat="false" ht="15" hidden="false" customHeight="false" outlineLevel="0" collapsed="false">
      <c r="A326" s="340"/>
      <c r="B326" s="198"/>
      <c r="C326" s="485"/>
      <c r="D326" s="482"/>
      <c r="E326" s="339"/>
      <c r="F326" s="339"/>
    </row>
    <row r="327" s="142" customFormat="true" ht="15.75" hidden="false" customHeight="false" outlineLevel="0" collapsed="false">
      <c r="A327" s="340"/>
      <c r="B327" s="467" t="s">
        <v>2162</v>
      </c>
      <c r="C327" s="468" t="s">
        <v>2163</v>
      </c>
      <c r="D327" s="477"/>
      <c r="E327" s="339"/>
      <c r="F327" s="339"/>
    </row>
    <row r="328" customFormat="false" ht="12.75" hidden="false" customHeight="false" outlineLevel="0" collapsed="false">
      <c r="A328" s="340"/>
      <c r="B328" s="478"/>
      <c r="C328" s="281"/>
      <c r="D328" s="477"/>
      <c r="E328" s="339"/>
      <c r="F328" s="339"/>
    </row>
    <row r="329" customFormat="false" ht="12.75" hidden="false" customHeight="false" outlineLevel="0" collapsed="false">
      <c r="A329" s="340"/>
      <c r="B329" s="473" t="s">
        <v>318</v>
      </c>
      <c r="C329" s="473" t="s">
        <v>319</v>
      </c>
      <c r="D329" s="317" t="s">
        <v>320</v>
      </c>
      <c r="E329" s="317" t="s">
        <v>321</v>
      </c>
      <c r="F329" s="319"/>
    </row>
    <row r="330" customFormat="false" ht="12.75" hidden="false" customHeight="false" outlineLevel="0" collapsed="false">
      <c r="A330" s="340"/>
      <c r="B330" s="269" t="s">
        <v>2164</v>
      </c>
      <c r="C330" s="270" t="s">
        <v>2165</v>
      </c>
      <c r="D330" s="475" t="n">
        <v>90</v>
      </c>
      <c r="E330" s="272" t="s">
        <v>331</v>
      </c>
      <c r="F330" s="476"/>
    </row>
    <row r="331" customFormat="false" ht="12.75" hidden="false" customHeight="false" outlineLevel="0" collapsed="false">
      <c r="A331" s="340"/>
      <c r="B331" s="269" t="s">
        <v>2166</v>
      </c>
      <c r="C331" s="270" t="s">
        <v>2167</v>
      </c>
      <c r="D331" s="475" t="n">
        <v>90</v>
      </c>
      <c r="E331" s="272" t="s">
        <v>327</v>
      </c>
      <c r="F331" s="476"/>
    </row>
    <row r="332" customFormat="false" ht="12.75" hidden="false" customHeight="false" outlineLevel="0" collapsed="false">
      <c r="A332" s="340"/>
      <c r="B332" s="269" t="s">
        <v>2168</v>
      </c>
      <c r="C332" s="270" t="s">
        <v>2169</v>
      </c>
      <c r="D332" s="475" t="n">
        <v>107</v>
      </c>
      <c r="E332" s="272" t="s">
        <v>331</v>
      </c>
      <c r="F332" s="476"/>
    </row>
    <row r="333" customFormat="false" ht="12.75" hidden="false" customHeight="false" outlineLevel="0" collapsed="false">
      <c r="A333" s="340"/>
      <c r="B333" s="269" t="s">
        <v>2170</v>
      </c>
      <c r="C333" s="270" t="s">
        <v>2171</v>
      </c>
      <c r="D333" s="475" t="n">
        <v>377</v>
      </c>
      <c r="E333" s="272" t="s">
        <v>331</v>
      </c>
      <c r="F333" s="476"/>
    </row>
    <row r="334" customFormat="false" ht="12.75" hidden="false" customHeight="false" outlineLevel="0" collapsed="false">
      <c r="A334" s="340"/>
      <c r="B334" s="269" t="s">
        <v>2172</v>
      </c>
      <c r="C334" s="270" t="s">
        <v>2173</v>
      </c>
      <c r="D334" s="475" t="n">
        <v>155</v>
      </c>
      <c r="E334" s="272" t="s">
        <v>327</v>
      </c>
      <c r="F334" s="476"/>
    </row>
    <row r="335" customFormat="false" ht="12.75" hidden="false" customHeight="false" outlineLevel="0" collapsed="false">
      <c r="A335" s="340"/>
      <c r="B335" s="269" t="s">
        <v>2174</v>
      </c>
      <c r="C335" s="270" t="s">
        <v>2175</v>
      </c>
      <c r="D335" s="475" t="n">
        <v>255</v>
      </c>
      <c r="E335" s="272" t="s">
        <v>327</v>
      </c>
      <c r="F335" s="476"/>
    </row>
    <row r="336" customFormat="false" ht="12.75" hidden="false" customHeight="false" outlineLevel="0" collapsed="false">
      <c r="A336" s="340"/>
      <c r="B336" s="269" t="s">
        <v>2176</v>
      </c>
      <c r="C336" s="270" t="s">
        <v>2177</v>
      </c>
      <c r="D336" s="475" t="n">
        <v>336</v>
      </c>
      <c r="E336" s="272" t="s">
        <v>327</v>
      </c>
      <c r="F336" s="476"/>
    </row>
    <row r="337" customFormat="false" ht="12.75" hidden="false" customHeight="false" outlineLevel="0" collapsed="false">
      <c r="A337" s="340"/>
      <c r="B337" s="523"/>
      <c r="C337" s="524"/>
      <c r="D337" s="525"/>
      <c r="E337" s="490"/>
      <c r="F337" s="476"/>
    </row>
    <row r="338" customFormat="false" ht="12.75" hidden="false" customHeight="false" outlineLevel="0" collapsed="false">
      <c r="A338" s="340"/>
      <c r="B338" s="499"/>
      <c r="C338" s="526"/>
      <c r="D338" s="482"/>
      <c r="E338" s="408"/>
      <c r="F338" s="408"/>
    </row>
    <row r="339" s="142" customFormat="true" ht="15.75" hidden="false" customHeight="false" outlineLevel="0" collapsed="false">
      <c r="A339" s="340"/>
      <c r="B339" s="491" t="s">
        <v>2178</v>
      </c>
      <c r="C339" s="484" t="s">
        <v>2179</v>
      </c>
      <c r="D339" s="169"/>
      <c r="E339" s="339"/>
      <c r="F339" s="339"/>
    </row>
    <row r="340" customFormat="false" ht="15" hidden="false" customHeight="false" outlineLevel="0" collapsed="false">
      <c r="A340" s="340"/>
      <c r="B340" s="198"/>
      <c r="C340" s="527" t="s">
        <v>2180</v>
      </c>
      <c r="D340" s="169"/>
      <c r="E340" s="339"/>
      <c r="F340" s="339"/>
    </row>
    <row r="341" customFormat="false" ht="15" hidden="false" customHeight="false" outlineLevel="0" collapsed="false">
      <c r="A341" s="340"/>
      <c r="B341" s="198"/>
      <c r="C341" s="527" t="s">
        <v>2181</v>
      </c>
      <c r="D341" s="169"/>
      <c r="E341" s="339"/>
      <c r="F341" s="339"/>
    </row>
    <row r="342" customFormat="false" ht="15" hidden="false" customHeight="false" outlineLevel="0" collapsed="false">
      <c r="A342" s="340"/>
      <c r="B342" s="198"/>
      <c r="C342" s="527" t="s">
        <v>2182</v>
      </c>
      <c r="D342" s="169"/>
      <c r="E342" s="339"/>
      <c r="F342" s="339"/>
    </row>
    <row r="343" customFormat="false" ht="18.75" hidden="false" customHeight="false" outlineLevel="0" collapsed="false">
      <c r="A343" s="340"/>
      <c r="B343" s="198"/>
      <c r="C343" s="527" t="s">
        <v>2183</v>
      </c>
      <c r="D343" s="528"/>
      <c r="E343" s="528"/>
      <c r="F343" s="529"/>
    </row>
    <row r="344" customFormat="false" ht="15" hidden="false" customHeight="false" outlineLevel="0" collapsed="false">
      <c r="A344" s="340"/>
      <c r="B344" s="198"/>
      <c r="C344" s="527" t="s">
        <v>2184</v>
      </c>
      <c r="D344" s="169"/>
      <c r="E344" s="339"/>
      <c r="F344" s="339"/>
    </row>
    <row r="345" customFormat="false" ht="15" hidden="false" customHeight="false" outlineLevel="0" collapsed="false">
      <c r="A345" s="340"/>
      <c r="B345" s="198"/>
      <c r="C345" s="527" t="s">
        <v>2185</v>
      </c>
      <c r="D345" s="169"/>
      <c r="E345" s="339"/>
      <c r="F345" s="339"/>
    </row>
    <row r="346" customFormat="false" ht="12.75" hidden="false" customHeight="false" outlineLevel="0" collapsed="false">
      <c r="A346" s="340"/>
      <c r="B346" s="184"/>
      <c r="C346" s="530" t="s">
        <v>2186</v>
      </c>
      <c r="D346" s="486"/>
      <c r="E346" s="339"/>
      <c r="F346" s="339"/>
    </row>
    <row r="347" customFormat="false" ht="12.75" hidden="false" customHeight="false" outlineLevel="0" collapsed="false">
      <c r="A347" s="340"/>
      <c r="B347" s="184"/>
      <c r="C347" s="530" t="s">
        <v>2187</v>
      </c>
      <c r="D347" s="486"/>
      <c r="E347" s="339"/>
      <c r="F347" s="339"/>
    </row>
    <row r="348" customFormat="false" ht="12.75" hidden="false" customHeight="false" outlineLevel="0" collapsed="false">
      <c r="A348" s="340"/>
      <c r="B348" s="473" t="s">
        <v>318</v>
      </c>
      <c r="C348" s="473" t="s">
        <v>319</v>
      </c>
      <c r="D348" s="317" t="s">
        <v>320</v>
      </c>
      <c r="E348" s="317" t="s">
        <v>321</v>
      </c>
      <c r="F348" s="319"/>
    </row>
    <row r="349" customFormat="false" ht="24" hidden="false" customHeight="false" outlineLevel="0" collapsed="false">
      <c r="A349" s="340"/>
      <c r="B349" s="494" t="s">
        <v>2188</v>
      </c>
      <c r="C349" s="480" t="s">
        <v>2189</v>
      </c>
      <c r="D349" s="475" t="n">
        <v>4734</v>
      </c>
      <c r="E349" s="272" t="s">
        <v>331</v>
      </c>
      <c r="F349" s="531"/>
    </row>
    <row r="350" customFormat="false" ht="24" hidden="false" customHeight="false" outlineLevel="0" collapsed="false">
      <c r="A350" s="340"/>
      <c r="B350" s="494" t="s">
        <v>2190</v>
      </c>
      <c r="C350" s="480" t="s">
        <v>2191</v>
      </c>
      <c r="D350" s="475" t="n">
        <v>4734</v>
      </c>
      <c r="E350" s="272" t="s">
        <v>331</v>
      </c>
      <c r="F350" s="531"/>
    </row>
    <row r="351" customFormat="false" ht="24" hidden="false" customHeight="false" outlineLevel="0" collapsed="false">
      <c r="A351" s="340"/>
      <c r="B351" s="494" t="s">
        <v>2192</v>
      </c>
      <c r="C351" s="480" t="s">
        <v>2193</v>
      </c>
      <c r="D351" s="475" t="n">
        <v>4734</v>
      </c>
      <c r="E351" s="272" t="s">
        <v>331</v>
      </c>
      <c r="F351" s="531"/>
    </row>
    <row r="352" customFormat="false" ht="24" hidden="false" customHeight="false" outlineLevel="0" collapsed="false">
      <c r="A352" s="340"/>
      <c r="B352" s="494" t="s">
        <v>2194</v>
      </c>
      <c r="C352" s="480" t="s">
        <v>2195</v>
      </c>
      <c r="D352" s="475" t="n">
        <v>4734</v>
      </c>
      <c r="E352" s="272" t="s">
        <v>331</v>
      </c>
      <c r="F352" s="531"/>
    </row>
    <row r="353" customFormat="false" ht="24" hidden="false" customHeight="false" outlineLevel="0" collapsed="false">
      <c r="A353" s="340"/>
      <c r="B353" s="494" t="s">
        <v>2196</v>
      </c>
      <c r="C353" s="480" t="s">
        <v>2197</v>
      </c>
      <c r="D353" s="475" t="n">
        <v>4821</v>
      </c>
      <c r="E353" s="272" t="s">
        <v>331</v>
      </c>
      <c r="F353" s="531"/>
    </row>
    <row r="354" customFormat="false" ht="24" hidden="false" customHeight="false" outlineLevel="0" collapsed="false">
      <c r="A354" s="340"/>
      <c r="B354" s="494" t="s">
        <v>2198</v>
      </c>
      <c r="C354" s="480" t="s">
        <v>2199</v>
      </c>
      <c r="D354" s="475" t="n">
        <v>4734</v>
      </c>
      <c r="E354" s="272" t="s">
        <v>327</v>
      </c>
      <c r="F354" s="531"/>
    </row>
    <row r="355" customFormat="false" ht="24" hidden="false" customHeight="false" outlineLevel="0" collapsed="false">
      <c r="A355" s="340"/>
      <c r="B355" s="494" t="s">
        <v>2200</v>
      </c>
      <c r="C355" s="480" t="s">
        <v>2201</v>
      </c>
      <c r="D355" s="475" t="n">
        <v>18822</v>
      </c>
      <c r="E355" s="272" t="s">
        <v>327</v>
      </c>
      <c r="F355" s="531"/>
    </row>
    <row r="356" customFormat="false" ht="12.75" hidden="false" customHeight="false" outlineLevel="0" collapsed="false">
      <c r="A356" s="340"/>
      <c r="B356" s="499"/>
      <c r="C356" s="526"/>
      <c r="D356" s="482"/>
      <c r="E356" s="408"/>
      <c r="F356" s="408"/>
    </row>
    <row r="357" customFormat="false" ht="12.75" hidden="false" customHeight="false" outlineLevel="0" collapsed="false">
      <c r="A357" s="340"/>
      <c r="B357" s="499"/>
      <c r="C357" s="526"/>
      <c r="D357" s="482"/>
      <c r="E357" s="408"/>
      <c r="F357" s="408"/>
    </row>
    <row r="358" customFormat="false" ht="12.75" hidden="false" customHeight="false" outlineLevel="0" collapsed="false">
      <c r="A358" s="340"/>
      <c r="B358" s="499"/>
      <c r="C358" s="526"/>
      <c r="D358" s="482"/>
      <c r="E358" s="339"/>
      <c r="F358" s="339"/>
    </row>
    <row r="359" s="142" customFormat="true" ht="15.75" hidden="false" customHeight="false" outlineLevel="0" collapsed="false">
      <c r="A359" s="340"/>
      <c r="B359" s="491" t="s">
        <v>2202</v>
      </c>
      <c r="C359" s="484" t="s">
        <v>2203</v>
      </c>
      <c r="D359" s="169"/>
      <c r="E359" s="339"/>
      <c r="F359" s="339"/>
    </row>
    <row r="360" s="142" customFormat="true" ht="15.75" hidden="false" customHeight="false" outlineLevel="0" collapsed="false">
      <c r="A360" s="340"/>
      <c r="B360" s="491"/>
      <c r="C360" s="484"/>
      <c r="D360" s="169"/>
      <c r="E360" s="339"/>
      <c r="F360" s="339"/>
    </row>
    <row r="361" customFormat="false" ht="12.75" hidden="false" customHeight="false" outlineLevel="0" collapsed="false">
      <c r="A361" s="340"/>
      <c r="B361" s="473" t="s">
        <v>318</v>
      </c>
      <c r="C361" s="473" t="s">
        <v>319</v>
      </c>
      <c r="D361" s="317" t="s">
        <v>320</v>
      </c>
      <c r="E361" s="317" t="s">
        <v>321</v>
      </c>
      <c r="F361" s="319"/>
    </row>
    <row r="362" customFormat="false" ht="24" hidden="false" customHeight="false" outlineLevel="0" collapsed="false">
      <c r="A362" s="340"/>
      <c r="B362" s="479" t="s">
        <v>2204</v>
      </c>
      <c r="C362" s="532" t="s">
        <v>2205</v>
      </c>
      <c r="D362" s="475" t="n">
        <v>5743</v>
      </c>
      <c r="E362" s="272" t="s">
        <v>331</v>
      </c>
      <c r="F362" s="476"/>
    </row>
    <row r="363" customFormat="false" ht="24" hidden="false" customHeight="false" outlineLevel="0" collapsed="false">
      <c r="A363" s="340"/>
      <c r="B363" s="479" t="s">
        <v>2206</v>
      </c>
      <c r="C363" s="532" t="s">
        <v>2207</v>
      </c>
      <c r="D363" s="475" t="n">
        <v>6301</v>
      </c>
      <c r="E363" s="272" t="s">
        <v>331</v>
      </c>
      <c r="F363" s="476"/>
    </row>
    <row r="364" customFormat="false" ht="12.75" hidden="false" customHeight="false" outlineLevel="0" collapsed="false">
      <c r="A364" s="340"/>
      <c r="B364" s="499"/>
      <c r="C364" s="526"/>
      <c r="D364" s="482"/>
      <c r="E364" s="408"/>
      <c r="F364" s="408"/>
    </row>
    <row r="365" customFormat="false" ht="12.75" hidden="false" customHeight="false" outlineLevel="0" collapsed="false">
      <c r="A365" s="340"/>
      <c r="B365" s="499"/>
      <c r="C365" s="526"/>
      <c r="D365" s="482"/>
      <c r="E365" s="339"/>
      <c r="F365" s="339"/>
    </row>
    <row r="366" customFormat="false" ht="12.75" hidden="false" customHeight="false" outlineLevel="0" collapsed="false">
      <c r="A366" s="340"/>
      <c r="B366" s="499"/>
      <c r="C366" s="526"/>
      <c r="D366" s="482"/>
      <c r="E366" s="339"/>
      <c r="F366" s="339"/>
    </row>
    <row r="367" s="142" customFormat="true" ht="15.75" hidden="false" customHeight="false" outlineLevel="0" collapsed="false">
      <c r="A367" s="340"/>
      <c r="B367" s="491" t="s">
        <v>2208</v>
      </c>
      <c r="C367" s="484" t="s">
        <v>2209</v>
      </c>
      <c r="D367" s="338"/>
      <c r="E367" s="463"/>
      <c r="F367" s="463"/>
    </row>
    <row r="368" s="535" customFormat="true" ht="18" hidden="false" customHeight="false" outlineLevel="0" collapsed="false">
      <c r="A368" s="340"/>
      <c r="B368" s="533"/>
      <c r="C368" s="534"/>
      <c r="D368" s="464"/>
      <c r="E368" s="463"/>
      <c r="F368" s="463"/>
    </row>
    <row r="369" customFormat="false" ht="12.75" hidden="false" customHeight="false" outlineLevel="0" collapsed="false">
      <c r="A369" s="340"/>
      <c r="B369" s="473" t="s">
        <v>318</v>
      </c>
      <c r="C369" s="473" t="s">
        <v>319</v>
      </c>
      <c r="D369" s="317" t="s">
        <v>320</v>
      </c>
      <c r="E369" s="317" t="s">
        <v>321</v>
      </c>
      <c r="F369" s="319"/>
    </row>
    <row r="370" customFormat="false" ht="12.75" hidden="false" customHeight="false" outlineLevel="0" collapsed="false">
      <c r="A370" s="340"/>
      <c r="B370" s="269" t="s">
        <v>2210</v>
      </c>
      <c r="C370" s="536" t="s">
        <v>2211</v>
      </c>
      <c r="D370" s="475" t="n">
        <v>5138</v>
      </c>
      <c r="E370" s="272" t="s">
        <v>937</v>
      </c>
      <c r="F370" s="476"/>
    </row>
    <row r="371" customFormat="false" ht="12.75" hidden="false" customHeight="false" outlineLevel="0" collapsed="false">
      <c r="A371" s="340"/>
      <c r="B371" s="269" t="s">
        <v>2212</v>
      </c>
      <c r="C371" s="270" t="s">
        <v>2213</v>
      </c>
      <c r="D371" s="475" t="n">
        <v>4853</v>
      </c>
      <c r="E371" s="272" t="s">
        <v>937</v>
      </c>
      <c r="F371" s="476"/>
    </row>
    <row r="372" customFormat="false" ht="18" hidden="false" customHeight="false" outlineLevel="0" collapsed="false">
      <c r="A372" s="340"/>
      <c r="B372" s="457"/>
      <c r="C372" s="190"/>
      <c r="D372" s="169"/>
      <c r="E372" s="339"/>
      <c r="F372" s="339"/>
    </row>
    <row r="373" customFormat="false" ht="12.75" hidden="false" customHeight="false" outlineLevel="0" collapsed="false">
      <c r="A373" s="340"/>
      <c r="B373" s="537"/>
      <c r="C373" s="281"/>
      <c r="D373" s="482"/>
      <c r="E373" s="339"/>
      <c r="F373" s="339"/>
    </row>
    <row r="374" customFormat="false" ht="20.25" hidden="false" customHeight="false" outlineLevel="0" collapsed="false">
      <c r="A374" s="340"/>
      <c r="B374" s="538" t="s">
        <v>2214</v>
      </c>
      <c r="C374" s="539" t="s">
        <v>2215</v>
      </c>
      <c r="D374" s="486"/>
      <c r="E374" s="339"/>
      <c r="F374" s="339"/>
    </row>
    <row r="375" customFormat="false" ht="12.75" hidden="false" customHeight="false" outlineLevel="0" collapsed="false">
      <c r="A375" s="340"/>
      <c r="B375" s="537"/>
      <c r="C375" s="281"/>
      <c r="D375" s="482"/>
      <c r="E375" s="339"/>
      <c r="F375" s="339"/>
    </row>
    <row r="376" customFormat="false" ht="15.75" hidden="false" customHeight="false" outlineLevel="0" collapsed="false">
      <c r="A376" s="340"/>
      <c r="B376" s="540" t="s">
        <v>2216</v>
      </c>
      <c r="C376" s="541" t="s">
        <v>2217</v>
      </c>
      <c r="D376" s="169"/>
      <c r="E376" s="339"/>
      <c r="F376" s="339"/>
    </row>
    <row r="377" customFormat="false" ht="12.75" hidden="false" customHeight="false" outlineLevel="0" collapsed="false">
      <c r="A377" s="340"/>
      <c r="B377" s="542"/>
      <c r="C377" s="543" t="s">
        <v>2218</v>
      </c>
      <c r="D377" s="169"/>
      <c r="E377" s="339"/>
      <c r="F377" s="339"/>
    </row>
    <row r="378" customFormat="false" ht="12.75" hidden="false" customHeight="false" outlineLevel="0" collapsed="false">
      <c r="A378" s="340"/>
      <c r="C378" s="469" t="s">
        <v>2219</v>
      </c>
      <c r="D378" s="462"/>
      <c r="E378" s="339"/>
      <c r="F378" s="339"/>
    </row>
    <row r="379" customFormat="false" ht="12.75" hidden="false" customHeight="false" outlineLevel="0" collapsed="false">
      <c r="A379" s="340"/>
      <c r="C379" s="469" t="s">
        <v>2220</v>
      </c>
      <c r="D379" s="462"/>
      <c r="E379" s="339"/>
      <c r="F379" s="339"/>
    </row>
    <row r="380" customFormat="false" ht="12.75" hidden="false" customHeight="false" outlineLevel="0" collapsed="false">
      <c r="A380" s="340"/>
      <c r="C380" s="469" t="s">
        <v>2221</v>
      </c>
      <c r="D380" s="169"/>
      <c r="E380" s="339"/>
      <c r="F380" s="339"/>
    </row>
    <row r="381" customFormat="false" ht="12.75" hidden="false" customHeight="false" outlineLevel="0" collapsed="false">
      <c r="A381" s="340"/>
      <c r="C381" s="469" t="s">
        <v>2222</v>
      </c>
      <c r="D381" s="169"/>
      <c r="E381" s="339"/>
      <c r="F381" s="339"/>
    </row>
    <row r="382" customFormat="false" ht="12.75" hidden="false" customHeight="false" outlineLevel="0" collapsed="false">
      <c r="A382" s="340"/>
      <c r="C382" s="469" t="s">
        <v>2223</v>
      </c>
      <c r="D382" s="169"/>
      <c r="E382" s="339"/>
      <c r="F382" s="339"/>
    </row>
    <row r="383" customFormat="false" ht="12.75" hidden="false" customHeight="false" outlineLevel="0" collapsed="false">
      <c r="A383" s="340"/>
      <c r="C383" s="469" t="s">
        <v>2224</v>
      </c>
      <c r="D383" s="169"/>
      <c r="E383" s="339"/>
      <c r="F383" s="339"/>
    </row>
    <row r="384" customFormat="false" ht="12.75" hidden="false" customHeight="false" outlineLevel="0" collapsed="false">
      <c r="A384" s="340"/>
      <c r="C384" s="469" t="s">
        <v>2225</v>
      </c>
      <c r="D384" s="169"/>
      <c r="E384" s="339"/>
      <c r="F384" s="339"/>
    </row>
    <row r="385" customFormat="false" ht="12.75" hidden="false" customHeight="false" outlineLevel="0" collapsed="false">
      <c r="A385" s="340"/>
      <c r="C385" s="469" t="s">
        <v>2226</v>
      </c>
      <c r="D385" s="169"/>
      <c r="E385" s="339"/>
      <c r="F385" s="339"/>
    </row>
    <row r="386" customFormat="false" ht="12.75" hidden="false" customHeight="false" outlineLevel="0" collapsed="false">
      <c r="A386" s="340"/>
      <c r="C386" s="469" t="s">
        <v>2227</v>
      </c>
      <c r="D386" s="169"/>
      <c r="E386" s="339"/>
      <c r="F386" s="339"/>
    </row>
    <row r="387" customFormat="false" ht="12.75" hidden="false" customHeight="false" outlineLevel="0" collapsed="false">
      <c r="A387" s="340"/>
      <c r="C387" s="469" t="s">
        <v>2228</v>
      </c>
      <c r="D387" s="169"/>
      <c r="E387" s="339"/>
      <c r="F387" s="339"/>
    </row>
    <row r="388" customFormat="false" ht="12.75" hidden="false" customHeight="false" outlineLevel="0" collapsed="false">
      <c r="A388" s="340"/>
      <c r="C388" s="544" t="s">
        <v>2229</v>
      </c>
      <c r="D388" s="169"/>
      <c r="E388" s="339"/>
      <c r="F388" s="339"/>
    </row>
    <row r="389" customFormat="false" ht="12.75" hidden="false" customHeight="false" outlineLevel="0" collapsed="false">
      <c r="A389" s="340"/>
      <c r="C389" s="469" t="s">
        <v>2230</v>
      </c>
      <c r="D389" s="462"/>
      <c r="E389" s="339"/>
      <c r="F389" s="339"/>
    </row>
    <row r="390" customFormat="false" ht="12.75" hidden="false" customHeight="false" outlineLevel="0" collapsed="false">
      <c r="A390" s="340"/>
      <c r="C390" s="469" t="s">
        <v>2231</v>
      </c>
      <c r="D390" s="462"/>
      <c r="E390" s="339"/>
      <c r="F390" s="339"/>
    </row>
    <row r="391" customFormat="false" ht="12.75" hidden="false" customHeight="false" outlineLevel="0" collapsed="false">
      <c r="A391" s="340"/>
      <c r="C391" s="469" t="s">
        <v>2232</v>
      </c>
      <c r="D391" s="462"/>
      <c r="E391" s="339"/>
      <c r="F391" s="339"/>
    </row>
    <row r="392" customFormat="false" ht="12.75" hidden="false" customHeight="false" outlineLevel="0" collapsed="false">
      <c r="A392" s="340"/>
      <c r="C392" s="469" t="s">
        <v>2233</v>
      </c>
      <c r="D392" s="462"/>
      <c r="E392" s="339"/>
      <c r="F392" s="339"/>
    </row>
    <row r="393" customFormat="false" ht="12.75" hidden="false" customHeight="false" outlineLevel="0" collapsed="false">
      <c r="A393" s="340"/>
      <c r="B393" s="545"/>
      <c r="C393" s="469" t="s">
        <v>2234</v>
      </c>
      <c r="D393" s="462"/>
      <c r="E393" s="339"/>
      <c r="F393" s="339"/>
    </row>
    <row r="394" customFormat="false" ht="12.75" hidden="false" customHeight="false" outlineLevel="0" collapsed="false">
      <c r="A394" s="340"/>
      <c r="C394" s="546" t="s">
        <v>2235</v>
      </c>
      <c r="D394" s="169"/>
      <c r="E394" s="339"/>
      <c r="F394" s="339"/>
    </row>
    <row r="395" customFormat="false" ht="12.75" hidden="false" customHeight="false" outlineLevel="0" collapsed="false">
      <c r="A395" s="340"/>
      <c r="C395" s="469" t="s">
        <v>2236</v>
      </c>
      <c r="D395" s="169"/>
      <c r="E395" s="339"/>
      <c r="F395" s="339"/>
    </row>
    <row r="396" customFormat="false" ht="12.75" hidden="false" customHeight="false" outlineLevel="0" collapsed="false">
      <c r="A396" s="340"/>
      <c r="C396" s="544" t="s">
        <v>2237</v>
      </c>
      <c r="D396" s="169"/>
      <c r="E396" s="339"/>
      <c r="F396" s="339"/>
    </row>
    <row r="397" customFormat="false" ht="12.75" hidden="false" customHeight="false" outlineLevel="0" collapsed="false">
      <c r="A397" s="340"/>
      <c r="C397" s="469" t="s">
        <v>2238</v>
      </c>
      <c r="D397" s="462"/>
      <c r="E397" s="339"/>
      <c r="F397" s="339"/>
    </row>
    <row r="398" customFormat="false" ht="12.75" hidden="false" customHeight="false" outlineLevel="0" collapsed="false">
      <c r="A398" s="340"/>
      <c r="C398" s="469" t="s">
        <v>2239</v>
      </c>
      <c r="D398" s="462"/>
      <c r="E398" s="339"/>
      <c r="F398" s="339"/>
    </row>
    <row r="399" customFormat="false" ht="12.75" hidden="false" customHeight="false" outlineLevel="0" collapsed="false">
      <c r="A399" s="340"/>
      <c r="C399" s="469"/>
      <c r="D399" s="462"/>
      <c r="E399" s="339"/>
      <c r="F399" s="339"/>
    </row>
    <row r="400" customFormat="false" ht="12.75" hidden="false" customHeight="false" outlineLevel="0" collapsed="false">
      <c r="A400" s="340"/>
      <c r="B400" s="542" t="s">
        <v>2240</v>
      </c>
      <c r="C400" s="547" t="s">
        <v>2241</v>
      </c>
      <c r="D400" s="462"/>
      <c r="E400" s="339"/>
      <c r="F400" s="339"/>
    </row>
    <row r="401" customFormat="false" ht="12.75" hidden="false" customHeight="false" outlineLevel="0" collapsed="false">
      <c r="A401" s="340"/>
      <c r="D401" s="169"/>
      <c r="E401" s="339"/>
      <c r="F401" s="339"/>
    </row>
    <row r="402" customFormat="false" ht="12.75" hidden="false" customHeight="false" outlineLevel="0" collapsed="false">
      <c r="A402" s="340"/>
      <c r="B402" s="473" t="s">
        <v>318</v>
      </c>
      <c r="C402" s="473" t="s">
        <v>319</v>
      </c>
      <c r="D402" s="317" t="s">
        <v>320</v>
      </c>
      <c r="E402" s="317" t="s">
        <v>321</v>
      </c>
      <c r="F402" s="319"/>
    </row>
    <row r="403" customFormat="false" ht="12.75" hidden="false" customHeight="false" outlineLevel="0" collapsed="false">
      <c r="A403" s="340"/>
      <c r="B403" s="481" t="s">
        <v>2242</v>
      </c>
      <c r="C403" s="224" t="s">
        <v>2243</v>
      </c>
      <c r="D403" s="475" t="n">
        <v>1911</v>
      </c>
      <c r="E403" s="272" t="s">
        <v>331</v>
      </c>
      <c r="F403" s="476"/>
    </row>
    <row r="404" customFormat="false" ht="12.75" hidden="false" customHeight="false" outlineLevel="0" collapsed="false">
      <c r="A404" s="340"/>
      <c r="B404" s="481" t="s">
        <v>2244</v>
      </c>
      <c r="C404" s="217" t="s">
        <v>2245</v>
      </c>
      <c r="D404" s="475" t="n">
        <v>2288</v>
      </c>
      <c r="E404" s="272" t="s">
        <v>331</v>
      </c>
      <c r="F404" s="476"/>
    </row>
    <row r="405" customFormat="false" ht="12.75" hidden="false" customHeight="false" outlineLevel="0" collapsed="false">
      <c r="A405" s="340"/>
      <c r="B405" s="481" t="s">
        <v>2246</v>
      </c>
      <c r="C405" s="217" t="s">
        <v>2247</v>
      </c>
      <c r="D405" s="475" t="n">
        <v>2495</v>
      </c>
      <c r="E405" s="272" t="s">
        <v>331</v>
      </c>
      <c r="F405" s="476"/>
    </row>
    <row r="406" customFormat="false" ht="12.75" hidden="false" customHeight="false" outlineLevel="0" collapsed="false">
      <c r="A406" s="340"/>
      <c r="B406" s="481" t="s">
        <v>2248</v>
      </c>
      <c r="C406" s="217" t="s">
        <v>2249</v>
      </c>
      <c r="D406" s="475" t="n">
        <v>2871</v>
      </c>
      <c r="E406" s="272" t="s">
        <v>331</v>
      </c>
      <c r="F406" s="476"/>
    </row>
    <row r="407" customFormat="false" ht="12.75" hidden="false" customHeight="false" outlineLevel="0" collapsed="false">
      <c r="A407" s="340"/>
      <c r="B407" s="481" t="s">
        <v>2250</v>
      </c>
      <c r="C407" s="217" t="s">
        <v>2251</v>
      </c>
      <c r="D407" s="475" t="n">
        <v>2909</v>
      </c>
      <c r="E407" s="272" t="s">
        <v>331</v>
      </c>
      <c r="F407" s="476"/>
    </row>
    <row r="408" customFormat="false" ht="12.75" hidden="false" customHeight="false" outlineLevel="0" collapsed="false">
      <c r="A408" s="340"/>
      <c r="B408" s="481" t="s">
        <v>2252</v>
      </c>
      <c r="C408" s="217" t="s">
        <v>2253</v>
      </c>
      <c r="D408" s="475" t="n">
        <v>4368</v>
      </c>
      <c r="E408" s="272" t="s">
        <v>331</v>
      </c>
      <c r="F408" s="476"/>
    </row>
    <row r="409" customFormat="false" ht="12.75" hidden="false" customHeight="false" outlineLevel="0" collapsed="false">
      <c r="A409" s="340"/>
      <c r="B409" s="481" t="s">
        <v>2254</v>
      </c>
      <c r="C409" s="217" t="s">
        <v>2255</v>
      </c>
      <c r="D409" s="475" t="n">
        <v>3954</v>
      </c>
      <c r="E409" s="272" t="s">
        <v>331</v>
      </c>
      <c r="F409" s="476"/>
    </row>
    <row r="410" customFormat="false" ht="12.75" hidden="false" customHeight="false" outlineLevel="0" collapsed="false">
      <c r="A410" s="340"/>
      <c r="B410" s="481" t="s">
        <v>2256</v>
      </c>
      <c r="C410" s="217" t="s">
        <v>2257</v>
      </c>
      <c r="D410" s="475" t="n">
        <v>5413</v>
      </c>
      <c r="E410" s="272" t="s">
        <v>331</v>
      </c>
      <c r="F410" s="476"/>
    </row>
    <row r="411" customFormat="false" ht="12.75" hidden="false" customHeight="false" outlineLevel="0" collapsed="false">
      <c r="A411" s="340"/>
      <c r="B411" s="548" t="s">
        <v>2258</v>
      </c>
      <c r="C411" s="217" t="s">
        <v>2259</v>
      </c>
      <c r="D411" s="475" t="n">
        <v>3229</v>
      </c>
      <c r="E411" s="272" t="s">
        <v>331</v>
      </c>
      <c r="F411" s="476"/>
    </row>
    <row r="412" customFormat="false" ht="12.75" hidden="false" customHeight="false" outlineLevel="0" collapsed="false">
      <c r="A412" s="340"/>
      <c r="B412" s="481" t="s">
        <v>2260</v>
      </c>
      <c r="C412" s="224" t="s">
        <v>2261</v>
      </c>
      <c r="D412" s="475" t="n">
        <v>4660</v>
      </c>
      <c r="E412" s="272" t="s">
        <v>327</v>
      </c>
      <c r="F412" s="476"/>
    </row>
    <row r="413" customFormat="false" ht="12.75" hidden="false" customHeight="false" outlineLevel="0" collapsed="false">
      <c r="A413" s="340"/>
      <c r="B413" s="481" t="s">
        <v>2262</v>
      </c>
      <c r="C413" s="217" t="s">
        <v>2263</v>
      </c>
      <c r="D413" s="475" t="n">
        <v>6072</v>
      </c>
      <c r="E413" s="272" t="s">
        <v>327</v>
      </c>
      <c r="F413" s="476"/>
    </row>
    <row r="414" customFormat="false" ht="12.75" hidden="false" customHeight="false" outlineLevel="0" collapsed="false">
      <c r="A414" s="340"/>
      <c r="B414" s="481" t="s">
        <v>2264</v>
      </c>
      <c r="C414" s="217" t="s">
        <v>2265</v>
      </c>
      <c r="D414" s="475" t="n">
        <v>4274</v>
      </c>
      <c r="E414" s="272" t="s">
        <v>331</v>
      </c>
      <c r="F414" s="476"/>
    </row>
    <row r="415" customFormat="false" ht="12.75" hidden="false" customHeight="false" outlineLevel="0" collapsed="false">
      <c r="A415" s="340"/>
      <c r="B415" s="481" t="s">
        <v>2266</v>
      </c>
      <c r="C415" s="217" t="s">
        <v>2267</v>
      </c>
      <c r="D415" s="475" t="n">
        <v>5705</v>
      </c>
      <c r="E415" s="272" t="s">
        <v>327</v>
      </c>
      <c r="F415" s="476"/>
    </row>
    <row r="416" customFormat="false" ht="12.75" hidden="false" customHeight="false" outlineLevel="0" collapsed="false">
      <c r="A416" s="340"/>
      <c r="B416" s="481" t="s">
        <v>2268</v>
      </c>
      <c r="C416" s="217" t="s">
        <v>2269</v>
      </c>
      <c r="D416" s="475" t="n">
        <v>7117</v>
      </c>
      <c r="E416" s="272" t="s">
        <v>331</v>
      </c>
      <c r="F416" s="476"/>
    </row>
    <row r="417" customFormat="false" ht="12.75" hidden="false" customHeight="false" outlineLevel="0" collapsed="false">
      <c r="A417" s="340"/>
      <c r="B417" s="537"/>
      <c r="C417" s="281"/>
      <c r="D417" s="482"/>
      <c r="E417" s="339"/>
      <c r="F417" s="339"/>
    </row>
    <row r="418" customFormat="false" ht="12.75" hidden="false" customHeight="false" outlineLevel="0" collapsed="false">
      <c r="A418" s="340"/>
      <c r="B418" s="478"/>
      <c r="C418" s="281"/>
      <c r="D418" s="178"/>
      <c r="E418" s="339"/>
      <c r="F418" s="339"/>
    </row>
    <row r="419" customFormat="false" ht="15.75" hidden="false" customHeight="false" outlineLevel="0" collapsed="false">
      <c r="A419" s="340"/>
      <c r="B419" s="540" t="s">
        <v>2270</v>
      </c>
      <c r="C419" s="541" t="s">
        <v>2271</v>
      </c>
      <c r="D419" s="486"/>
      <c r="E419" s="339"/>
      <c r="F419" s="339"/>
    </row>
    <row r="420" customFormat="false" ht="12.75" hidden="false" customHeight="false" outlineLevel="0" collapsed="false">
      <c r="A420" s="340"/>
      <c r="B420" s="542"/>
      <c r="C420" s="543" t="s">
        <v>2272</v>
      </c>
      <c r="D420" s="486"/>
      <c r="E420" s="339"/>
      <c r="F420" s="339"/>
    </row>
    <row r="421" customFormat="false" ht="12.75" hidden="false" customHeight="false" outlineLevel="0" collapsed="false">
      <c r="A421" s="340"/>
      <c r="C421" s="469" t="s">
        <v>2273</v>
      </c>
      <c r="D421" s="462"/>
      <c r="E421" s="339"/>
      <c r="F421" s="339"/>
    </row>
    <row r="422" customFormat="false" ht="12.75" hidden="false" customHeight="false" outlineLevel="0" collapsed="false">
      <c r="A422" s="340"/>
      <c r="C422" s="469" t="s">
        <v>2274</v>
      </c>
      <c r="D422" s="462"/>
      <c r="E422" s="339"/>
      <c r="F422" s="339"/>
    </row>
    <row r="423" customFormat="false" ht="12.75" hidden="false" customHeight="false" outlineLevel="0" collapsed="false">
      <c r="A423" s="340"/>
      <c r="C423" s="469" t="s">
        <v>2275</v>
      </c>
      <c r="D423" s="462"/>
      <c r="E423" s="339"/>
      <c r="F423" s="339"/>
    </row>
    <row r="424" customFormat="false" ht="12.75" hidden="false" customHeight="false" outlineLevel="0" collapsed="false">
      <c r="A424" s="340"/>
      <c r="C424" s="469" t="s">
        <v>2276</v>
      </c>
      <c r="D424" s="462"/>
      <c r="E424" s="339"/>
      <c r="F424" s="339"/>
    </row>
    <row r="425" customFormat="false" ht="12.75" hidden="false" customHeight="false" outlineLevel="0" collapsed="false">
      <c r="A425" s="340"/>
      <c r="C425" s="469" t="s">
        <v>2277</v>
      </c>
      <c r="D425" s="462"/>
      <c r="E425" s="339"/>
      <c r="F425" s="339"/>
    </row>
    <row r="426" customFormat="false" ht="12.75" hidden="false" customHeight="false" outlineLevel="0" collapsed="false">
      <c r="A426" s="340"/>
      <c r="C426" s="469" t="s">
        <v>2278</v>
      </c>
      <c r="D426" s="462"/>
      <c r="E426" s="339"/>
      <c r="F426" s="339"/>
    </row>
    <row r="427" customFormat="false" ht="12.75" hidden="false" customHeight="false" outlineLevel="0" collapsed="false">
      <c r="A427" s="340"/>
      <c r="C427" s="469" t="s">
        <v>2279</v>
      </c>
      <c r="D427" s="462"/>
      <c r="E427" s="339"/>
      <c r="F427" s="339"/>
    </row>
    <row r="428" customFormat="false" ht="12.75" hidden="false" customHeight="false" outlineLevel="0" collapsed="false">
      <c r="A428" s="340"/>
      <c r="C428" s="469" t="s">
        <v>2280</v>
      </c>
      <c r="D428" s="462"/>
      <c r="E428" s="339"/>
      <c r="F428" s="339"/>
    </row>
    <row r="429" customFormat="false" ht="12.75" hidden="false" customHeight="false" outlineLevel="0" collapsed="false">
      <c r="A429" s="340"/>
      <c r="C429" s="469" t="s">
        <v>2281</v>
      </c>
      <c r="D429" s="462"/>
      <c r="E429" s="339"/>
      <c r="F429" s="339"/>
    </row>
    <row r="430" customFormat="false" ht="12.75" hidden="false" customHeight="false" outlineLevel="0" collapsed="false">
      <c r="A430" s="340"/>
      <c r="C430" s="469" t="s">
        <v>2282</v>
      </c>
      <c r="D430" s="462"/>
      <c r="E430" s="339"/>
      <c r="F430" s="339"/>
    </row>
    <row r="431" customFormat="false" ht="12.75" hidden="false" customHeight="false" outlineLevel="0" collapsed="false">
      <c r="A431" s="340"/>
      <c r="C431" s="469" t="s">
        <v>2283</v>
      </c>
      <c r="D431" s="462"/>
      <c r="E431" s="339"/>
      <c r="F431" s="339"/>
    </row>
    <row r="432" customFormat="false" ht="12.75" hidden="false" customHeight="false" outlineLevel="0" collapsed="false">
      <c r="A432" s="340"/>
      <c r="C432" s="469" t="s">
        <v>2284</v>
      </c>
      <c r="D432" s="462"/>
      <c r="E432" s="339"/>
      <c r="F432" s="339"/>
    </row>
    <row r="433" customFormat="false" ht="12.75" hidden="false" customHeight="false" outlineLevel="0" collapsed="false">
      <c r="A433" s="340"/>
      <c r="B433" s="184"/>
      <c r="C433" s="469" t="s">
        <v>2285</v>
      </c>
      <c r="D433" s="462"/>
      <c r="E433" s="339"/>
      <c r="F433" s="339"/>
    </row>
    <row r="434" customFormat="false" ht="12.75" hidden="false" customHeight="false" outlineLevel="0" collapsed="false">
      <c r="A434" s="340"/>
      <c r="B434" s="545"/>
      <c r="C434" s="469" t="s">
        <v>2286</v>
      </c>
      <c r="D434" s="462"/>
      <c r="E434" s="339"/>
      <c r="F434" s="339"/>
    </row>
    <row r="435" customFormat="false" ht="12.75" hidden="false" customHeight="false" outlineLevel="0" collapsed="false">
      <c r="A435" s="340"/>
      <c r="B435" s="184"/>
      <c r="C435" s="469" t="s">
        <v>2287</v>
      </c>
      <c r="D435" s="486"/>
      <c r="E435" s="339"/>
      <c r="F435" s="339"/>
    </row>
    <row r="436" customFormat="false" ht="12.75" hidden="false" customHeight="false" outlineLevel="0" collapsed="false">
      <c r="A436" s="340"/>
      <c r="B436" s="184"/>
      <c r="C436" s="469"/>
      <c r="D436" s="462"/>
      <c r="E436" s="339"/>
      <c r="F436" s="339"/>
    </row>
    <row r="437" customFormat="false" ht="12.75" hidden="false" customHeight="false" outlineLevel="0" collapsed="false">
      <c r="A437" s="340"/>
      <c r="B437" s="542" t="s">
        <v>2240</v>
      </c>
      <c r="C437" s="549" t="s">
        <v>2241</v>
      </c>
      <c r="D437" s="486"/>
      <c r="E437" s="339"/>
      <c r="F437" s="339"/>
    </row>
    <row r="438" customFormat="false" ht="12.75" hidden="false" customHeight="false" outlineLevel="0" collapsed="false">
      <c r="A438" s="340"/>
      <c r="B438" s="184"/>
      <c r="C438" s="469"/>
      <c r="D438" s="486"/>
      <c r="E438" s="339"/>
      <c r="F438" s="339"/>
    </row>
    <row r="439" customFormat="false" ht="12.75" hidden="false" customHeight="false" outlineLevel="0" collapsed="false">
      <c r="A439" s="340"/>
      <c r="B439" s="537"/>
      <c r="C439" s="400"/>
      <c r="D439" s="486"/>
      <c r="E439" s="339"/>
      <c r="F439" s="339"/>
    </row>
    <row r="440" customFormat="false" ht="12.75" hidden="false" customHeight="false" outlineLevel="0" collapsed="false">
      <c r="A440" s="340"/>
      <c r="B440" s="473" t="s">
        <v>318</v>
      </c>
      <c r="C440" s="473" t="s">
        <v>319</v>
      </c>
      <c r="D440" s="317" t="s">
        <v>320</v>
      </c>
      <c r="E440" s="317" t="s">
        <v>321</v>
      </c>
      <c r="F440" s="319"/>
    </row>
    <row r="441" customFormat="false" ht="24" hidden="false" customHeight="false" outlineLevel="0" collapsed="false">
      <c r="A441" s="340"/>
      <c r="B441" s="481" t="s">
        <v>2288</v>
      </c>
      <c r="C441" s="217" t="s">
        <v>2289</v>
      </c>
      <c r="D441" s="475" t="n">
        <v>5760</v>
      </c>
      <c r="E441" s="272" t="s">
        <v>327</v>
      </c>
      <c r="F441" s="476"/>
    </row>
    <row r="442" customFormat="false" ht="24" hidden="false" customHeight="false" outlineLevel="0" collapsed="false">
      <c r="A442" s="340"/>
      <c r="B442" s="481" t="s">
        <v>2290</v>
      </c>
      <c r="C442" s="217" t="s">
        <v>2291</v>
      </c>
      <c r="D442" s="475" t="n">
        <v>6818</v>
      </c>
      <c r="E442" s="272" t="s">
        <v>327</v>
      </c>
      <c r="F442" s="476"/>
    </row>
    <row r="443" customFormat="false" ht="24" hidden="false" customHeight="false" outlineLevel="0" collapsed="false">
      <c r="A443" s="340"/>
      <c r="B443" s="481" t="s">
        <v>2292</v>
      </c>
      <c r="C443" s="217" t="s">
        <v>2293</v>
      </c>
      <c r="D443" s="475" t="n">
        <v>8932</v>
      </c>
      <c r="E443" s="272" t="s">
        <v>327</v>
      </c>
      <c r="F443" s="476"/>
    </row>
    <row r="444" customFormat="false" ht="24" hidden="false" customHeight="false" outlineLevel="0" collapsed="false">
      <c r="A444" s="340"/>
      <c r="B444" s="481" t="s">
        <v>2294</v>
      </c>
      <c r="C444" s="217" t="s">
        <v>2295</v>
      </c>
      <c r="D444" s="475" t="n">
        <v>11046</v>
      </c>
      <c r="E444" s="272" t="s">
        <v>327</v>
      </c>
      <c r="F444" s="476"/>
    </row>
    <row r="445" customFormat="false" ht="24" hidden="false" customHeight="false" outlineLevel="0" collapsed="false">
      <c r="A445" s="340"/>
      <c r="B445" s="481" t="s">
        <v>2296</v>
      </c>
      <c r="C445" s="217" t="s">
        <v>2297</v>
      </c>
      <c r="D445" s="475" t="n">
        <v>13159</v>
      </c>
      <c r="E445" s="272" t="s">
        <v>327</v>
      </c>
      <c r="F445" s="476"/>
    </row>
    <row r="446" customFormat="false" ht="24" hidden="false" customHeight="false" outlineLevel="0" collapsed="false">
      <c r="A446" s="340"/>
      <c r="B446" s="481" t="s">
        <v>2298</v>
      </c>
      <c r="C446" s="217" t="s">
        <v>2299</v>
      </c>
      <c r="D446" s="475" t="n">
        <v>15643</v>
      </c>
      <c r="E446" s="272" t="s">
        <v>327</v>
      </c>
      <c r="F446" s="476"/>
    </row>
    <row r="447" customFormat="false" ht="24" hidden="false" customHeight="false" outlineLevel="0" collapsed="false">
      <c r="A447" s="340"/>
      <c r="B447" s="481" t="s">
        <v>2300</v>
      </c>
      <c r="C447" s="217" t="s">
        <v>2301</v>
      </c>
      <c r="D447" s="475" t="n">
        <v>19289</v>
      </c>
      <c r="E447" s="272" t="s">
        <v>327</v>
      </c>
      <c r="F447" s="476"/>
    </row>
    <row r="448" customFormat="false" ht="12.75" hidden="false" customHeight="false" outlineLevel="0" collapsed="false">
      <c r="A448" s="340"/>
      <c r="B448" s="481"/>
      <c r="C448" s="217"/>
      <c r="D448" s="317"/>
      <c r="E448" s="317"/>
      <c r="F448" s="319"/>
    </row>
    <row r="449" customFormat="false" ht="24" hidden="false" customHeight="false" outlineLevel="0" collapsed="false">
      <c r="A449" s="340"/>
      <c r="B449" s="481" t="s">
        <v>2302</v>
      </c>
      <c r="C449" s="217" t="s">
        <v>2303</v>
      </c>
      <c r="D449" s="475" t="n">
        <v>6395</v>
      </c>
      <c r="E449" s="272" t="s">
        <v>327</v>
      </c>
      <c r="F449" s="476"/>
    </row>
    <row r="450" customFormat="false" ht="24" hidden="false" customHeight="false" outlineLevel="0" collapsed="false">
      <c r="A450" s="340"/>
      <c r="B450" s="481" t="s">
        <v>2304</v>
      </c>
      <c r="C450" s="217" t="s">
        <v>2305</v>
      </c>
      <c r="D450" s="475" t="n">
        <v>7452</v>
      </c>
      <c r="E450" s="272" t="s">
        <v>327</v>
      </c>
      <c r="F450" s="476"/>
    </row>
    <row r="451" customFormat="false" ht="24" hidden="false" customHeight="false" outlineLevel="0" collapsed="false">
      <c r="A451" s="340"/>
      <c r="B451" s="481" t="s">
        <v>2306</v>
      </c>
      <c r="C451" s="217" t="s">
        <v>2307</v>
      </c>
      <c r="D451" s="475" t="n">
        <v>9566</v>
      </c>
      <c r="E451" s="272" t="s">
        <v>327</v>
      </c>
      <c r="F451" s="476"/>
    </row>
    <row r="452" customFormat="false" ht="24" hidden="false" customHeight="false" outlineLevel="0" collapsed="false">
      <c r="A452" s="340"/>
      <c r="B452" s="481" t="s">
        <v>2308</v>
      </c>
      <c r="C452" s="217" t="s">
        <v>2309</v>
      </c>
      <c r="D452" s="475" t="n">
        <v>11680</v>
      </c>
      <c r="E452" s="272" t="s">
        <v>327</v>
      </c>
      <c r="F452" s="476"/>
    </row>
    <row r="453" customFormat="false" ht="24" hidden="false" customHeight="false" outlineLevel="0" collapsed="false">
      <c r="A453" s="340"/>
      <c r="B453" s="481" t="s">
        <v>2310</v>
      </c>
      <c r="C453" s="217" t="s">
        <v>2311</v>
      </c>
      <c r="D453" s="475" t="n">
        <v>13794</v>
      </c>
      <c r="E453" s="272" t="s">
        <v>327</v>
      </c>
      <c r="F453" s="476"/>
    </row>
    <row r="454" customFormat="false" ht="24" hidden="false" customHeight="false" outlineLevel="0" collapsed="false">
      <c r="A454" s="340"/>
      <c r="B454" s="481" t="s">
        <v>2312</v>
      </c>
      <c r="C454" s="217" t="s">
        <v>2313</v>
      </c>
      <c r="D454" s="475" t="n">
        <v>16277</v>
      </c>
      <c r="E454" s="272" t="s">
        <v>327</v>
      </c>
      <c r="F454" s="476"/>
    </row>
    <row r="455" customFormat="false" ht="24" hidden="false" customHeight="false" outlineLevel="0" collapsed="false">
      <c r="A455" s="340"/>
      <c r="B455" s="481" t="s">
        <v>2314</v>
      </c>
      <c r="C455" s="217" t="s">
        <v>2315</v>
      </c>
      <c r="D455" s="475" t="n">
        <v>19923</v>
      </c>
      <c r="E455" s="272" t="s">
        <v>327</v>
      </c>
      <c r="F455" s="476"/>
    </row>
    <row r="456" customFormat="false" ht="12.75" hidden="false" customHeight="false" outlineLevel="0" collapsed="false">
      <c r="A456" s="340"/>
      <c r="B456" s="481"/>
      <c r="C456" s="217"/>
      <c r="D456" s="317"/>
      <c r="E456" s="317"/>
      <c r="F456" s="319"/>
    </row>
    <row r="457" customFormat="false" ht="24" hidden="false" customHeight="false" outlineLevel="0" collapsed="false">
      <c r="A457" s="340"/>
      <c r="B457" s="481" t="s">
        <v>2316</v>
      </c>
      <c r="C457" s="217" t="s">
        <v>2317</v>
      </c>
      <c r="D457" s="475" t="n">
        <v>7293</v>
      </c>
      <c r="E457" s="272" t="s">
        <v>327</v>
      </c>
      <c r="F457" s="476"/>
    </row>
    <row r="458" customFormat="false" ht="24" hidden="false" customHeight="false" outlineLevel="0" collapsed="false">
      <c r="A458" s="340"/>
      <c r="B458" s="481" t="s">
        <v>2318</v>
      </c>
      <c r="C458" s="217" t="s">
        <v>2319</v>
      </c>
      <c r="D458" s="475" t="n">
        <v>8350</v>
      </c>
      <c r="E458" s="272" t="s">
        <v>327</v>
      </c>
      <c r="F458" s="476"/>
    </row>
    <row r="459" customFormat="false" ht="24" hidden="false" customHeight="false" outlineLevel="0" collapsed="false">
      <c r="A459" s="340"/>
      <c r="B459" s="481" t="s">
        <v>2320</v>
      </c>
      <c r="C459" s="217" t="s">
        <v>2321</v>
      </c>
      <c r="D459" s="475" t="n">
        <v>10463</v>
      </c>
      <c r="E459" s="272" t="s">
        <v>327</v>
      </c>
      <c r="F459" s="476"/>
    </row>
    <row r="460" customFormat="false" ht="24" hidden="false" customHeight="false" outlineLevel="0" collapsed="false">
      <c r="A460" s="340"/>
      <c r="B460" s="481" t="s">
        <v>2322</v>
      </c>
      <c r="C460" s="217" t="s">
        <v>2323</v>
      </c>
      <c r="D460" s="475" t="n">
        <v>12577</v>
      </c>
      <c r="E460" s="272" t="s">
        <v>327</v>
      </c>
      <c r="F460" s="476"/>
    </row>
    <row r="461" customFormat="false" ht="24" hidden="false" customHeight="false" outlineLevel="0" collapsed="false">
      <c r="A461" s="340"/>
      <c r="B461" s="481" t="s">
        <v>2324</v>
      </c>
      <c r="C461" s="217" t="s">
        <v>2325</v>
      </c>
      <c r="D461" s="475" t="n">
        <v>14692</v>
      </c>
      <c r="E461" s="272" t="s">
        <v>327</v>
      </c>
      <c r="F461" s="476"/>
    </row>
    <row r="462" customFormat="false" ht="24" hidden="false" customHeight="false" outlineLevel="0" collapsed="false">
      <c r="A462" s="340"/>
      <c r="B462" s="481" t="s">
        <v>2326</v>
      </c>
      <c r="C462" s="217" t="s">
        <v>2327</v>
      </c>
      <c r="D462" s="475" t="n">
        <v>17175</v>
      </c>
      <c r="E462" s="272" t="s">
        <v>327</v>
      </c>
      <c r="F462" s="476"/>
    </row>
    <row r="463" customFormat="false" ht="24" hidden="false" customHeight="false" outlineLevel="0" collapsed="false">
      <c r="A463" s="340"/>
      <c r="B463" s="481" t="s">
        <v>2328</v>
      </c>
      <c r="C463" s="217" t="s">
        <v>2329</v>
      </c>
      <c r="D463" s="475" t="n">
        <v>20822</v>
      </c>
      <c r="E463" s="272" t="s">
        <v>327</v>
      </c>
      <c r="F463" s="476"/>
    </row>
    <row r="464" customFormat="false" ht="12.75" hidden="false" customHeight="false" outlineLevel="0" collapsed="false">
      <c r="A464" s="340"/>
      <c r="B464" s="481"/>
      <c r="C464" s="217"/>
      <c r="D464" s="317"/>
      <c r="E464" s="317"/>
      <c r="F464" s="319"/>
    </row>
    <row r="465" customFormat="false" ht="24" hidden="false" customHeight="false" outlineLevel="0" collapsed="false">
      <c r="A465" s="340"/>
      <c r="B465" s="481" t="s">
        <v>2330</v>
      </c>
      <c r="C465" s="217" t="s">
        <v>2331</v>
      </c>
      <c r="D465" s="475" t="n">
        <v>6215</v>
      </c>
      <c r="E465" s="272" t="s">
        <v>327</v>
      </c>
      <c r="F465" s="476"/>
    </row>
    <row r="466" customFormat="false" ht="24" hidden="false" customHeight="false" outlineLevel="0" collapsed="false">
      <c r="A466" s="340"/>
      <c r="B466" s="481" t="s">
        <v>2332</v>
      </c>
      <c r="C466" s="217" t="s">
        <v>2333</v>
      </c>
      <c r="D466" s="475" t="n">
        <v>7272</v>
      </c>
      <c r="E466" s="272" t="s">
        <v>327</v>
      </c>
      <c r="F466" s="476"/>
    </row>
    <row r="467" customFormat="false" ht="24" hidden="false" customHeight="false" outlineLevel="0" collapsed="false">
      <c r="A467" s="340"/>
      <c r="B467" s="481" t="s">
        <v>2334</v>
      </c>
      <c r="C467" s="217" t="s">
        <v>2335</v>
      </c>
      <c r="D467" s="475" t="n">
        <v>9385</v>
      </c>
      <c r="E467" s="272" t="s">
        <v>327</v>
      </c>
      <c r="F467" s="476"/>
    </row>
    <row r="468" customFormat="false" ht="24" hidden="false" customHeight="false" outlineLevel="0" collapsed="false">
      <c r="A468" s="340"/>
      <c r="B468" s="481" t="s">
        <v>2336</v>
      </c>
      <c r="C468" s="217" t="s">
        <v>2337</v>
      </c>
      <c r="D468" s="475" t="n">
        <v>11499</v>
      </c>
      <c r="E468" s="272" t="s">
        <v>327</v>
      </c>
      <c r="F468" s="476"/>
    </row>
    <row r="469" customFormat="false" ht="24" hidden="false" customHeight="false" outlineLevel="0" collapsed="false">
      <c r="A469" s="340"/>
      <c r="B469" s="481" t="s">
        <v>2338</v>
      </c>
      <c r="C469" s="217" t="s">
        <v>2339</v>
      </c>
      <c r="D469" s="475" t="n">
        <v>13613</v>
      </c>
      <c r="E469" s="272" t="s">
        <v>327</v>
      </c>
      <c r="F469" s="476"/>
    </row>
    <row r="470" customFormat="false" ht="24" hidden="false" customHeight="false" outlineLevel="0" collapsed="false">
      <c r="A470" s="340"/>
      <c r="B470" s="481" t="s">
        <v>2340</v>
      </c>
      <c r="C470" s="217" t="s">
        <v>2341</v>
      </c>
      <c r="D470" s="475" t="n">
        <v>16097</v>
      </c>
      <c r="E470" s="272" t="s">
        <v>327</v>
      </c>
      <c r="F470" s="476"/>
    </row>
    <row r="471" customFormat="false" ht="24" hidden="false" customHeight="false" outlineLevel="0" collapsed="false">
      <c r="A471" s="340"/>
      <c r="B471" s="481" t="s">
        <v>2342</v>
      </c>
      <c r="C471" s="217" t="s">
        <v>2343</v>
      </c>
      <c r="D471" s="475" t="n">
        <v>19744</v>
      </c>
      <c r="E471" s="272" t="s">
        <v>327</v>
      </c>
      <c r="F471" s="476"/>
    </row>
    <row r="472" customFormat="false" ht="12.75" hidden="false" customHeight="false" outlineLevel="0" collapsed="false">
      <c r="A472" s="340"/>
      <c r="B472" s="481"/>
      <c r="C472" s="217"/>
      <c r="D472" s="317"/>
      <c r="E472" s="317"/>
      <c r="F472" s="319"/>
    </row>
    <row r="473" customFormat="false" ht="24" hidden="false" customHeight="false" outlineLevel="0" collapsed="false">
      <c r="A473" s="340"/>
      <c r="B473" s="481" t="s">
        <v>2344</v>
      </c>
      <c r="C473" s="217" t="s">
        <v>2345</v>
      </c>
      <c r="D473" s="475" t="n">
        <v>7874</v>
      </c>
      <c r="E473" s="272" t="s">
        <v>327</v>
      </c>
      <c r="F473" s="476"/>
    </row>
    <row r="474" customFormat="false" ht="24" hidden="false" customHeight="false" outlineLevel="0" collapsed="false">
      <c r="A474" s="340"/>
      <c r="B474" s="481" t="s">
        <v>2346</v>
      </c>
      <c r="C474" s="217" t="s">
        <v>2347</v>
      </c>
      <c r="D474" s="475" t="n">
        <v>8932</v>
      </c>
      <c r="E474" s="272" t="s">
        <v>327</v>
      </c>
      <c r="F474" s="476"/>
    </row>
    <row r="475" customFormat="false" ht="24" hidden="false" customHeight="false" outlineLevel="0" collapsed="false">
      <c r="A475" s="340"/>
      <c r="B475" s="481" t="s">
        <v>2348</v>
      </c>
      <c r="C475" s="217" t="s">
        <v>2349</v>
      </c>
      <c r="D475" s="475" t="n">
        <v>11046</v>
      </c>
      <c r="E475" s="272" t="s">
        <v>327</v>
      </c>
      <c r="F475" s="476"/>
    </row>
    <row r="476" customFormat="false" ht="24" hidden="false" customHeight="false" outlineLevel="0" collapsed="false">
      <c r="A476" s="340"/>
      <c r="B476" s="481" t="s">
        <v>2350</v>
      </c>
      <c r="C476" s="217" t="s">
        <v>2351</v>
      </c>
      <c r="D476" s="475" t="n">
        <v>13159</v>
      </c>
      <c r="E476" s="272" t="s">
        <v>327</v>
      </c>
      <c r="F476" s="476"/>
    </row>
    <row r="477" customFormat="false" ht="24" hidden="false" customHeight="false" outlineLevel="0" collapsed="false">
      <c r="A477" s="340"/>
      <c r="B477" s="481" t="s">
        <v>2352</v>
      </c>
      <c r="C477" s="217" t="s">
        <v>2353</v>
      </c>
      <c r="D477" s="475" t="n">
        <v>15273</v>
      </c>
      <c r="E477" s="272" t="s">
        <v>327</v>
      </c>
      <c r="F477" s="476"/>
    </row>
    <row r="478" customFormat="false" ht="24" hidden="false" customHeight="false" outlineLevel="0" collapsed="false">
      <c r="A478" s="340"/>
      <c r="B478" s="481" t="s">
        <v>2354</v>
      </c>
      <c r="C478" s="217" t="s">
        <v>2355</v>
      </c>
      <c r="D478" s="475" t="n">
        <v>17757</v>
      </c>
      <c r="E478" s="272" t="s">
        <v>327</v>
      </c>
      <c r="F478" s="476"/>
    </row>
    <row r="479" customFormat="false" ht="24" hidden="false" customHeight="false" outlineLevel="0" collapsed="false">
      <c r="A479" s="340"/>
      <c r="B479" s="481" t="s">
        <v>2356</v>
      </c>
      <c r="C479" s="217" t="s">
        <v>2357</v>
      </c>
      <c r="D479" s="475" t="n">
        <v>21403</v>
      </c>
      <c r="E479" s="272" t="s">
        <v>327</v>
      </c>
      <c r="F479" s="476"/>
    </row>
    <row r="480" customFormat="false" ht="12.75" hidden="false" customHeight="false" outlineLevel="0" collapsed="false">
      <c r="A480" s="340"/>
      <c r="B480" s="481"/>
      <c r="C480" s="217"/>
      <c r="D480" s="317"/>
      <c r="E480" s="317"/>
      <c r="F480" s="319"/>
    </row>
    <row r="481" customFormat="false" ht="24" hidden="false" customHeight="false" outlineLevel="0" collapsed="false">
      <c r="A481" s="340"/>
      <c r="B481" s="481" t="s">
        <v>2358</v>
      </c>
      <c r="C481" s="217" t="s">
        <v>2359</v>
      </c>
      <c r="D481" s="475" t="n">
        <v>8932</v>
      </c>
      <c r="E481" s="272" t="s">
        <v>327</v>
      </c>
      <c r="F481" s="476"/>
    </row>
    <row r="482" customFormat="false" ht="24" hidden="false" customHeight="false" outlineLevel="0" collapsed="false">
      <c r="A482" s="340"/>
      <c r="B482" s="481" t="s">
        <v>2360</v>
      </c>
      <c r="C482" s="217" t="s">
        <v>2361</v>
      </c>
      <c r="D482" s="475" t="n">
        <v>9988</v>
      </c>
      <c r="E482" s="272" t="s">
        <v>327</v>
      </c>
      <c r="F482" s="476"/>
    </row>
    <row r="483" customFormat="false" ht="24" hidden="false" customHeight="false" outlineLevel="0" collapsed="false">
      <c r="A483" s="340"/>
      <c r="B483" s="481" t="s">
        <v>2362</v>
      </c>
      <c r="C483" s="217" t="s">
        <v>2363</v>
      </c>
      <c r="D483" s="475" t="n">
        <v>12102</v>
      </c>
      <c r="E483" s="272" t="s">
        <v>327</v>
      </c>
      <c r="F483" s="476"/>
    </row>
    <row r="484" customFormat="false" ht="24" hidden="false" customHeight="false" outlineLevel="0" collapsed="false">
      <c r="A484" s="340"/>
      <c r="B484" s="481" t="s">
        <v>2364</v>
      </c>
      <c r="C484" s="217" t="s">
        <v>2365</v>
      </c>
      <c r="D484" s="475" t="n">
        <v>14216</v>
      </c>
      <c r="E484" s="272" t="s">
        <v>327</v>
      </c>
      <c r="F484" s="476"/>
    </row>
    <row r="485" customFormat="false" ht="24" hidden="false" customHeight="false" outlineLevel="0" collapsed="false">
      <c r="A485" s="340"/>
      <c r="B485" s="481" t="s">
        <v>2366</v>
      </c>
      <c r="C485" s="217" t="s">
        <v>2367</v>
      </c>
      <c r="D485" s="475" t="n">
        <v>16330</v>
      </c>
      <c r="E485" s="272" t="s">
        <v>327</v>
      </c>
      <c r="F485" s="476"/>
    </row>
    <row r="486" customFormat="false" ht="24" hidden="false" customHeight="false" outlineLevel="0" collapsed="false">
      <c r="A486" s="340"/>
      <c r="B486" s="481" t="s">
        <v>2368</v>
      </c>
      <c r="C486" s="217" t="s">
        <v>2369</v>
      </c>
      <c r="D486" s="475" t="n">
        <v>18814</v>
      </c>
      <c r="E486" s="272" t="s">
        <v>327</v>
      </c>
      <c r="F486" s="476"/>
    </row>
    <row r="487" customFormat="false" ht="24" hidden="false" customHeight="false" outlineLevel="0" collapsed="false">
      <c r="A487" s="340"/>
      <c r="B487" s="481" t="s">
        <v>2370</v>
      </c>
      <c r="C487" s="217" t="s">
        <v>2371</v>
      </c>
      <c r="D487" s="475" t="n">
        <v>20557</v>
      </c>
      <c r="E487" s="272" t="s">
        <v>327</v>
      </c>
      <c r="F487" s="476"/>
    </row>
    <row r="488" customFormat="false" ht="24" hidden="false" customHeight="false" outlineLevel="0" collapsed="false">
      <c r="A488" s="340"/>
      <c r="B488" s="481" t="s">
        <v>2372</v>
      </c>
      <c r="C488" s="217" t="s">
        <v>2373</v>
      </c>
      <c r="D488" s="475" t="n">
        <v>24786</v>
      </c>
      <c r="E488" s="272" t="s">
        <v>327</v>
      </c>
      <c r="F488" s="476"/>
    </row>
    <row r="489" customFormat="false" ht="24" hidden="false" customHeight="false" outlineLevel="0" collapsed="false">
      <c r="A489" s="340"/>
      <c r="B489" s="481" t="s">
        <v>2374</v>
      </c>
      <c r="C489" s="217" t="s">
        <v>2375</v>
      </c>
      <c r="D489" s="475" t="n">
        <v>29754</v>
      </c>
      <c r="E489" s="272" t="s">
        <v>327</v>
      </c>
      <c r="F489" s="476"/>
    </row>
    <row r="490" customFormat="false" ht="24" hidden="false" customHeight="false" outlineLevel="0" collapsed="false">
      <c r="A490" s="340"/>
      <c r="B490" s="481" t="s">
        <v>2376</v>
      </c>
      <c r="C490" s="217" t="s">
        <v>2377</v>
      </c>
      <c r="D490" s="475" t="n">
        <v>33400</v>
      </c>
      <c r="E490" s="272" t="s">
        <v>327</v>
      </c>
      <c r="F490" s="476"/>
    </row>
    <row r="491" customFormat="false" ht="24" hidden="false" customHeight="false" outlineLevel="0" collapsed="false">
      <c r="A491" s="340"/>
      <c r="B491" s="481" t="s">
        <v>2378</v>
      </c>
      <c r="C491" s="217" t="s">
        <v>2379</v>
      </c>
      <c r="D491" s="475" t="n">
        <v>37046</v>
      </c>
      <c r="E491" s="272" t="s">
        <v>327</v>
      </c>
      <c r="F491" s="476"/>
    </row>
    <row r="492" customFormat="false" ht="12.75" hidden="false" customHeight="false" outlineLevel="0" collapsed="false">
      <c r="A492" s="340"/>
      <c r="B492" s="481"/>
      <c r="C492" s="217"/>
      <c r="D492" s="317"/>
      <c r="E492" s="317"/>
      <c r="F492" s="319"/>
    </row>
    <row r="493" customFormat="false" ht="24" hidden="false" customHeight="false" outlineLevel="0" collapsed="false">
      <c r="A493" s="340"/>
      <c r="B493" s="481" t="s">
        <v>2380</v>
      </c>
      <c r="C493" s="217" t="s">
        <v>2381</v>
      </c>
      <c r="D493" s="550" t="n">
        <v>11521</v>
      </c>
      <c r="E493" s="272" t="s">
        <v>327</v>
      </c>
      <c r="F493" s="476"/>
    </row>
    <row r="494" customFormat="false" ht="24" hidden="false" customHeight="false" outlineLevel="0" collapsed="false">
      <c r="A494" s="340"/>
      <c r="B494" s="481" t="s">
        <v>2382</v>
      </c>
      <c r="C494" s="217" t="s">
        <v>2383</v>
      </c>
      <c r="D494" s="475" t="n">
        <v>12577</v>
      </c>
      <c r="E494" s="272" t="s">
        <v>327</v>
      </c>
      <c r="F494" s="476"/>
    </row>
    <row r="495" customFormat="false" ht="24" hidden="false" customHeight="false" outlineLevel="0" collapsed="false">
      <c r="A495" s="340"/>
      <c r="B495" s="481" t="s">
        <v>2384</v>
      </c>
      <c r="C495" s="217" t="s">
        <v>2385</v>
      </c>
      <c r="D495" s="475" t="n">
        <v>14692</v>
      </c>
      <c r="E495" s="272" t="s">
        <v>327</v>
      </c>
      <c r="F495" s="476"/>
    </row>
    <row r="496" customFormat="false" ht="24" hidden="false" customHeight="false" outlineLevel="0" collapsed="false">
      <c r="A496" s="340"/>
      <c r="B496" s="481" t="s">
        <v>2386</v>
      </c>
      <c r="C496" s="217" t="s">
        <v>2387</v>
      </c>
      <c r="D496" s="475" t="n">
        <v>16806</v>
      </c>
      <c r="E496" s="272" t="s">
        <v>327</v>
      </c>
      <c r="F496" s="476"/>
    </row>
    <row r="497" customFormat="false" ht="24" hidden="false" customHeight="false" outlineLevel="0" collapsed="false">
      <c r="A497" s="340"/>
      <c r="B497" s="481" t="s">
        <v>2388</v>
      </c>
      <c r="C497" s="217" t="s">
        <v>2389</v>
      </c>
      <c r="D497" s="550" t="n">
        <v>18920</v>
      </c>
      <c r="E497" s="272" t="s">
        <v>327</v>
      </c>
      <c r="F497" s="476"/>
    </row>
    <row r="498" customFormat="false" ht="24" hidden="false" customHeight="false" outlineLevel="0" collapsed="false">
      <c r="A498" s="340"/>
      <c r="B498" s="481" t="s">
        <v>2390</v>
      </c>
      <c r="C498" s="217" t="s">
        <v>2391</v>
      </c>
      <c r="D498" s="550" t="n">
        <v>21403</v>
      </c>
      <c r="E498" s="272" t="s">
        <v>327</v>
      </c>
      <c r="F498" s="476"/>
    </row>
    <row r="499" customFormat="false" ht="24" hidden="false" customHeight="false" outlineLevel="0" collapsed="false">
      <c r="A499" s="340"/>
      <c r="B499" s="481" t="s">
        <v>2392</v>
      </c>
      <c r="C499" s="217" t="s">
        <v>2393</v>
      </c>
      <c r="D499" s="475" t="n">
        <v>23148</v>
      </c>
      <c r="E499" s="272" t="s">
        <v>327</v>
      </c>
      <c r="F499" s="476"/>
    </row>
    <row r="500" customFormat="false" ht="24" hidden="false" customHeight="false" outlineLevel="0" collapsed="false">
      <c r="A500" s="340"/>
      <c r="B500" s="481" t="s">
        <v>2394</v>
      </c>
      <c r="C500" s="217" t="s">
        <v>2395</v>
      </c>
      <c r="D500" s="475" t="n">
        <v>27375</v>
      </c>
      <c r="E500" s="272" t="s">
        <v>327</v>
      </c>
      <c r="F500" s="476"/>
    </row>
    <row r="501" customFormat="false" ht="24" hidden="false" customHeight="false" outlineLevel="0" collapsed="false">
      <c r="A501" s="340"/>
      <c r="B501" s="481" t="s">
        <v>2396</v>
      </c>
      <c r="C501" s="217" t="s">
        <v>2397</v>
      </c>
      <c r="D501" s="475" t="n">
        <v>32343</v>
      </c>
      <c r="E501" s="272" t="s">
        <v>327</v>
      </c>
      <c r="F501" s="476"/>
    </row>
    <row r="502" customFormat="false" ht="24" hidden="false" customHeight="false" outlineLevel="0" collapsed="false">
      <c r="A502" s="340"/>
      <c r="B502" s="481" t="s">
        <v>2398</v>
      </c>
      <c r="C502" s="217" t="s">
        <v>2399</v>
      </c>
      <c r="D502" s="550" t="n">
        <v>35990</v>
      </c>
      <c r="E502" s="272" t="s">
        <v>327</v>
      </c>
      <c r="F502" s="476"/>
    </row>
    <row r="503" customFormat="false" ht="24" hidden="false" customHeight="false" outlineLevel="0" collapsed="false">
      <c r="A503" s="340"/>
      <c r="B503" s="481" t="s">
        <v>2400</v>
      </c>
      <c r="C503" s="217" t="s">
        <v>2401</v>
      </c>
      <c r="D503" s="550" t="n">
        <v>39636</v>
      </c>
      <c r="E503" s="272" t="s">
        <v>327</v>
      </c>
      <c r="F503" s="476"/>
    </row>
    <row r="504" customFormat="false" ht="24" hidden="false" customHeight="false" outlineLevel="0" collapsed="false">
      <c r="A504" s="340"/>
      <c r="B504" s="481" t="s">
        <v>2402</v>
      </c>
      <c r="C504" s="217" t="s">
        <v>2403</v>
      </c>
      <c r="D504" s="550" t="n">
        <v>56019</v>
      </c>
      <c r="E504" s="272" t="s">
        <v>327</v>
      </c>
      <c r="F504" s="476"/>
    </row>
    <row r="505" customFormat="false" ht="12.75" hidden="false" customHeight="false" outlineLevel="0" collapsed="false">
      <c r="A505" s="340"/>
      <c r="B505" s="481"/>
      <c r="C505" s="217"/>
      <c r="D505" s="317"/>
      <c r="E505" s="317"/>
      <c r="F505" s="319"/>
    </row>
    <row r="506" customFormat="false" ht="24" hidden="false" customHeight="false" outlineLevel="0" collapsed="false">
      <c r="A506" s="340"/>
      <c r="B506" s="481" t="s">
        <v>2404</v>
      </c>
      <c r="C506" s="217" t="s">
        <v>2405</v>
      </c>
      <c r="D506" s="475" t="n">
        <v>13794</v>
      </c>
      <c r="E506" s="272" t="s">
        <v>327</v>
      </c>
      <c r="F506" s="476"/>
    </row>
    <row r="507" customFormat="false" ht="24" hidden="false" customHeight="false" outlineLevel="0" collapsed="false">
      <c r="A507" s="340"/>
      <c r="B507" s="481" t="s">
        <v>2406</v>
      </c>
      <c r="C507" s="217" t="s">
        <v>2407</v>
      </c>
      <c r="D507" s="475" t="n">
        <v>15594</v>
      </c>
      <c r="E507" s="272" t="s">
        <v>327</v>
      </c>
      <c r="F507" s="476"/>
    </row>
    <row r="508" customFormat="false" ht="24" hidden="false" customHeight="false" outlineLevel="0" collapsed="false">
      <c r="A508" s="340"/>
      <c r="B508" s="481" t="s">
        <v>2408</v>
      </c>
      <c r="C508" s="217" t="s">
        <v>2409</v>
      </c>
      <c r="D508" s="475" t="n">
        <v>18021</v>
      </c>
      <c r="E508" s="272" t="s">
        <v>327</v>
      </c>
      <c r="F508" s="476"/>
    </row>
    <row r="509" customFormat="false" ht="24" hidden="false" customHeight="false" outlineLevel="0" collapsed="false">
      <c r="A509" s="340"/>
      <c r="B509" s="481" t="s">
        <v>2410</v>
      </c>
      <c r="C509" s="217" t="s">
        <v>2411</v>
      </c>
      <c r="D509" s="550" t="n">
        <v>20135</v>
      </c>
      <c r="E509" s="272" t="s">
        <v>327</v>
      </c>
      <c r="F509" s="476"/>
    </row>
    <row r="510" customFormat="false" ht="24" hidden="false" customHeight="false" outlineLevel="0" collapsed="false">
      <c r="A510" s="340"/>
      <c r="B510" s="481" t="s">
        <v>2412</v>
      </c>
      <c r="C510" s="217" t="s">
        <v>2413</v>
      </c>
      <c r="D510" s="550" t="n">
        <v>22618</v>
      </c>
      <c r="E510" s="272" t="s">
        <v>327</v>
      </c>
      <c r="F510" s="476"/>
    </row>
    <row r="511" customFormat="false" ht="24" hidden="false" customHeight="false" outlineLevel="0" collapsed="false">
      <c r="A511" s="340"/>
      <c r="B511" s="481" t="s">
        <v>2414</v>
      </c>
      <c r="C511" s="217" t="s">
        <v>2415</v>
      </c>
      <c r="D511" s="475" t="n">
        <v>24363</v>
      </c>
      <c r="E511" s="272" t="s">
        <v>327</v>
      </c>
      <c r="F511" s="476"/>
    </row>
    <row r="512" customFormat="false" ht="24" hidden="false" customHeight="false" outlineLevel="0" collapsed="false">
      <c r="A512" s="340"/>
      <c r="B512" s="481" t="s">
        <v>2416</v>
      </c>
      <c r="C512" s="217" t="s">
        <v>2417</v>
      </c>
      <c r="D512" s="475" t="n">
        <v>28591</v>
      </c>
      <c r="E512" s="272" t="s">
        <v>327</v>
      </c>
      <c r="F512" s="476"/>
    </row>
    <row r="513" customFormat="false" ht="24" hidden="false" customHeight="false" outlineLevel="0" collapsed="false">
      <c r="A513" s="340"/>
      <c r="B513" s="481" t="s">
        <v>2418</v>
      </c>
      <c r="C513" s="217" t="s">
        <v>2419</v>
      </c>
      <c r="D513" s="475" t="n">
        <v>33558</v>
      </c>
      <c r="E513" s="272" t="s">
        <v>327</v>
      </c>
      <c r="F513" s="476"/>
    </row>
    <row r="514" customFormat="false" ht="24" hidden="false" customHeight="false" outlineLevel="0" collapsed="false">
      <c r="A514" s="340"/>
      <c r="B514" s="481" t="s">
        <v>2420</v>
      </c>
      <c r="C514" s="217" t="s">
        <v>2421</v>
      </c>
      <c r="D514" s="475" t="n">
        <v>37205</v>
      </c>
      <c r="E514" s="272" t="s">
        <v>327</v>
      </c>
      <c r="F514" s="476"/>
    </row>
    <row r="515" customFormat="false" ht="24" hidden="false" customHeight="false" outlineLevel="0" collapsed="false">
      <c r="A515" s="340"/>
      <c r="B515" s="481" t="s">
        <v>2422</v>
      </c>
      <c r="C515" s="217" t="s">
        <v>2423</v>
      </c>
      <c r="D515" s="475" t="n">
        <v>40851</v>
      </c>
      <c r="E515" s="272" t="s">
        <v>327</v>
      </c>
      <c r="F515" s="476"/>
    </row>
    <row r="516" customFormat="false" ht="24" hidden="false" customHeight="false" outlineLevel="0" collapsed="false">
      <c r="A516" s="340"/>
      <c r="B516" s="481" t="s">
        <v>2424</v>
      </c>
      <c r="C516" s="217" t="s">
        <v>2425</v>
      </c>
      <c r="D516" s="475" t="n">
        <v>56987</v>
      </c>
      <c r="E516" s="272" t="s">
        <v>327</v>
      </c>
      <c r="F516" s="476"/>
    </row>
    <row r="517" customFormat="false" ht="12.75" hidden="false" customHeight="false" outlineLevel="0" collapsed="false">
      <c r="A517" s="340"/>
      <c r="B517" s="478"/>
      <c r="C517" s="281"/>
      <c r="D517" s="338"/>
      <c r="E517" s="339"/>
      <c r="F517" s="339"/>
    </row>
    <row r="518" customFormat="false" ht="12.75" hidden="false" customHeight="false" outlineLevel="0" collapsed="false">
      <c r="A518" s="340"/>
      <c r="B518" s="183"/>
      <c r="C518" s="281"/>
      <c r="D518" s="178"/>
      <c r="E518" s="339"/>
      <c r="F518" s="339"/>
    </row>
    <row r="519" customFormat="false" ht="15.75" hidden="false" customHeight="false" outlineLevel="0" collapsed="false">
      <c r="A519" s="340"/>
      <c r="B519" s="540" t="s">
        <v>2426</v>
      </c>
      <c r="C519" s="541" t="s">
        <v>2427</v>
      </c>
      <c r="D519" s="178"/>
      <c r="E519" s="339"/>
      <c r="F519" s="339"/>
    </row>
    <row r="520" customFormat="false" ht="12.75" hidden="false" customHeight="false" outlineLevel="0" collapsed="false">
      <c r="A520" s="340"/>
      <c r="B520" s="542"/>
      <c r="C520" s="469" t="s">
        <v>2428</v>
      </c>
      <c r="D520" s="178"/>
      <c r="E520" s="339"/>
      <c r="F520" s="339"/>
    </row>
    <row r="521" customFormat="false" ht="12.75" hidden="false" customHeight="false" outlineLevel="0" collapsed="false">
      <c r="A521" s="340"/>
      <c r="B521" s="542"/>
      <c r="C521" s="469" t="s">
        <v>2429</v>
      </c>
      <c r="D521" s="178"/>
      <c r="E521" s="339"/>
      <c r="F521" s="339"/>
    </row>
    <row r="522" customFormat="false" ht="12.75" hidden="false" customHeight="false" outlineLevel="0" collapsed="false">
      <c r="A522" s="340"/>
      <c r="B522" s="542"/>
      <c r="C522" s="469" t="s">
        <v>2430</v>
      </c>
      <c r="D522" s="178"/>
      <c r="E522" s="339"/>
      <c r="F522" s="339"/>
    </row>
    <row r="523" customFormat="false" ht="12.75" hidden="false" customHeight="false" outlineLevel="0" collapsed="false">
      <c r="A523" s="340"/>
      <c r="B523" s="542"/>
      <c r="C523" s="469" t="s">
        <v>2431</v>
      </c>
      <c r="D523" s="178"/>
      <c r="E523" s="339"/>
      <c r="F523" s="339"/>
    </row>
    <row r="524" customFormat="false" ht="12.75" hidden="false" customHeight="false" outlineLevel="0" collapsed="false">
      <c r="A524" s="340"/>
      <c r="B524" s="542"/>
      <c r="C524" s="469" t="s">
        <v>2432</v>
      </c>
      <c r="D524" s="178"/>
      <c r="E524" s="339"/>
      <c r="F524" s="339"/>
    </row>
    <row r="525" customFormat="false" ht="12.75" hidden="false" customHeight="false" outlineLevel="0" collapsed="false">
      <c r="A525" s="340"/>
      <c r="B525" s="542"/>
      <c r="C525" s="469" t="s">
        <v>2433</v>
      </c>
      <c r="D525" s="338"/>
      <c r="E525" s="339"/>
      <c r="F525" s="339"/>
    </row>
    <row r="526" customFormat="false" ht="12.75" hidden="false" customHeight="false" outlineLevel="0" collapsed="false">
      <c r="A526" s="340"/>
      <c r="B526" s="542"/>
      <c r="C526" s="469" t="s">
        <v>2434</v>
      </c>
      <c r="D526" s="178"/>
      <c r="E526" s="339"/>
      <c r="F526" s="339"/>
    </row>
    <row r="527" customFormat="false" ht="12.75" hidden="false" customHeight="false" outlineLevel="0" collapsed="false">
      <c r="A527" s="340"/>
      <c r="B527" s="542"/>
      <c r="C527" s="469" t="s">
        <v>2276</v>
      </c>
      <c r="D527" s="178"/>
      <c r="E527" s="339"/>
      <c r="F527" s="339"/>
    </row>
    <row r="528" customFormat="false" ht="12.75" hidden="false" customHeight="false" outlineLevel="0" collapsed="false">
      <c r="A528" s="340"/>
      <c r="B528" s="542"/>
      <c r="C528" s="469" t="s">
        <v>2435</v>
      </c>
      <c r="D528" s="178"/>
      <c r="E528" s="339"/>
      <c r="F528" s="339"/>
    </row>
    <row r="529" customFormat="false" ht="12.75" hidden="false" customHeight="false" outlineLevel="0" collapsed="false">
      <c r="A529" s="340"/>
      <c r="B529" s="542"/>
      <c r="C529" s="469" t="s">
        <v>2278</v>
      </c>
      <c r="D529" s="178"/>
      <c r="E529" s="339"/>
      <c r="F529" s="339"/>
    </row>
    <row r="530" customFormat="false" ht="12.75" hidden="false" customHeight="false" outlineLevel="0" collapsed="false">
      <c r="A530" s="340"/>
      <c r="B530" s="542"/>
      <c r="C530" s="469" t="s">
        <v>2436</v>
      </c>
      <c r="D530" s="178"/>
      <c r="E530" s="339"/>
      <c r="F530" s="339"/>
    </row>
    <row r="531" customFormat="false" ht="12.75" hidden="false" customHeight="false" outlineLevel="0" collapsed="false">
      <c r="A531" s="340"/>
      <c r="B531" s="542"/>
      <c r="C531" s="469" t="s">
        <v>2437</v>
      </c>
      <c r="D531" s="178"/>
      <c r="E531" s="339"/>
      <c r="F531" s="339"/>
    </row>
    <row r="532" customFormat="false" ht="12.75" hidden="false" customHeight="false" outlineLevel="0" collapsed="false">
      <c r="A532" s="340"/>
      <c r="B532" s="542"/>
      <c r="C532" s="469" t="s">
        <v>2438</v>
      </c>
      <c r="D532" s="178"/>
      <c r="E532" s="339"/>
      <c r="F532" s="339"/>
    </row>
    <row r="533" customFormat="false" ht="12.75" hidden="false" customHeight="false" outlineLevel="0" collapsed="false">
      <c r="A533" s="340"/>
      <c r="B533" s="542"/>
      <c r="C533" s="469" t="s">
        <v>2439</v>
      </c>
      <c r="D533" s="178"/>
      <c r="E533" s="339"/>
      <c r="F533" s="339"/>
    </row>
    <row r="534" customFormat="false" ht="12.75" hidden="false" customHeight="false" outlineLevel="0" collapsed="false">
      <c r="A534" s="340"/>
      <c r="B534" s="542"/>
      <c r="C534" s="469" t="s">
        <v>2440</v>
      </c>
      <c r="D534" s="178"/>
      <c r="E534" s="339"/>
      <c r="F534" s="339"/>
    </row>
    <row r="535" customFormat="false" ht="12.75" hidden="false" customHeight="false" outlineLevel="0" collapsed="false">
      <c r="A535" s="340"/>
      <c r="B535" s="542"/>
      <c r="C535" s="469" t="s">
        <v>2441</v>
      </c>
      <c r="D535" s="178"/>
      <c r="E535" s="339"/>
      <c r="F535" s="339"/>
    </row>
    <row r="536" customFormat="false" ht="12.75" hidden="false" customHeight="false" outlineLevel="0" collapsed="false">
      <c r="A536" s="340"/>
      <c r="B536" s="542"/>
      <c r="C536" s="469" t="s">
        <v>2442</v>
      </c>
      <c r="D536" s="178"/>
      <c r="E536" s="339"/>
      <c r="F536" s="339"/>
    </row>
    <row r="537" customFormat="false" ht="12.75" hidden="false" customHeight="false" outlineLevel="0" collapsed="false">
      <c r="A537" s="340"/>
      <c r="B537" s="542"/>
      <c r="C537" s="469" t="s">
        <v>2443</v>
      </c>
      <c r="D537" s="178"/>
      <c r="E537" s="339"/>
      <c r="F537" s="339"/>
    </row>
    <row r="538" customFormat="false" ht="12.75" hidden="false" customHeight="false" outlineLevel="0" collapsed="false">
      <c r="A538" s="340"/>
      <c r="B538" s="542"/>
      <c r="C538" s="469"/>
      <c r="D538" s="178"/>
      <c r="E538" s="339"/>
      <c r="F538" s="339"/>
    </row>
    <row r="539" customFormat="false" ht="12.75" hidden="false" customHeight="false" outlineLevel="0" collapsed="false">
      <c r="A539" s="340"/>
      <c r="B539" s="542" t="s">
        <v>2240</v>
      </c>
      <c r="C539" s="549" t="s">
        <v>2444</v>
      </c>
      <c r="D539" s="178"/>
      <c r="E539" s="339"/>
      <c r="F539" s="339"/>
    </row>
    <row r="540" customFormat="false" ht="12.75" hidden="false" customHeight="false" outlineLevel="0" collapsed="false">
      <c r="A540" s="340"/>
      <c r="B540" s="183"/>
      <c r="C540" s="281"/>
      <c r="D540" s="178"/>
      <c r="E540" s="339"/>
      <c r="F540" s="339"/>
    </row>
    <row r="541" customFormat="false" ht="12.75" hidden="false" customHeight="false" outlineLevel="0" collapsed="false">
      <c r="A541" s="340"/>
      <c r="B541" s="473" t="s">
        <v>318</v>
      </c>
      <c r="C541" s="473" t="s">
        <v>319</v>
      </c>
      <c r="D541" s="317" t="s">
        <v>320</v>
      </c>
      <c r="E541" s="317" t="s">
        <v>321</v>
      </c>
      <c r="F541" s="319"/>
    </row>
    <row r="542" customFormat="false" ht="12.75" hidden="false" customHeight="false" outlineLevel="0" collapsed="false">
      <c r="A542" s="340"/>
      <c r="B542" s="481" t="s">
        <v>2445</v>
      </c>
      <c r="C542" s="217" t="s">
        <v>2446</v>
      </c>
      <c r="D542" s="475" t="n">
        <v>33823</v>
      </c>
      <c r="E542" s="272" t="s">
        <v>327</v>
      </c>
      <c r="F542" s="476"/>
    </row>
    <row r="543" customFormat="false" ht="12.75" hidden="false" customHeight="false" outlineLevel="0" collapsed="false">
      <c r="A543" s="340"/>
      <c r="B543" s="481" t="s">
        <v>2447</v>
      </c>
      <c r="C543" s="217" t="s">
        <v>2448</v>
      </c>
      <c r="D543" s="475" t="n">
        <v>42278</v>
      </c>
      <c r="E543" s="272" t="s">
        <v>327</v>
      </c>
      <c r="F543" s="476"/>
    </row>
    <row r="544" customFormat="false" ht="12.75" hidden="false" customHeight="false" outlineLevel="0" collapsed="false">
      <c r="A544" s="340"/>
      <c r="B544" s="481" t="s">
        <v>2449</v>
      </c>
      <c r="C544" s="217" t="s">
        <v>2450</v>
      </c>
      <c r="D544" s="475" t="n">
        <v>50734</v>
      </c>
      <c r="E544" s="272" t="s">
        <v>327</v>
      </c>
      <c r="F544" s="476"/>
    </row>
    <row r="545" customFormat="false" ht="12.75" hidden="false" customHeight="false" outlineLevel="0" collapsed="false">
      <c r="A545" s="340"/>
      <c r="B545" s="481" t="s">
        <v>2451</v>
      </c>
      <c r="C545" s="217" t="s">
        <v>2452</v>
      </c>
      <c r="D545" s="475" t="n">
        <v>59190</v>
      </c>
      <c r="E545" s="272" t="s">
        <v>327</v>
      </c>
      <c r="F545" s="476"/>
    </row>
    <row r="546" customFormat="false" ht="12.75" hidden="false" customHeight="false" outlineLevel="0" collapsed="false">
      <c r="A546" s="340"/>
      <c r="B546" s="481" t="s">
        <v>2453</v>
      </c>
      <c r="C546" s="217" t="s">
        <v>2454</v>
      </c>
      <c r="D546" s="475" t="n">
        <v>63418</v>
      </c>
      <c r="E546" s="272" t="s">
        <v>327</v>
      </c>
      <c r="F546" s="476"/>
    </row>
    <row r="547" customFormat="false" ht="12.75" hidden="false" customHeight="false" outlineLevel="0" collapsed="false">
      <c r="A547" s="340"/>
      <c r="B547" s="481" t="s">
        <v>2455</v>
      </c>
      <c r="C547" s="217" t="s">
        <v>2456</v>
      </c>
      <c r="D547" s="475" t="n">
        <v>76101</v>
      </c>
      <c r="E547" s="272" t="s">
        <v>327</v>
      </c>
      <c r="F547" s="476"/>
    </row>
    <row r="548" customFormat="false" ht="12.75" hidden="false" customHeight="false" outlineLevel="0" collapsed="false">
      <c r="A548" s="340"/>
      <c r="B548" s="481" t="s">
        <v>2457</v>
      </c>
      <c r="C548" s="217" t="s">
        <v>2458</v>
      </c>
      <c r="D548" s="475" t="n">
        <v>36359</v>
      </c>
      <c r="E548" s="272" t="s">
        <v>327</v>
      </c>
      <c r="F548" s="476"/>
    </row>
    <row r="549" customFormat="false" ht="12.75" hidden="false" customHeight="false" outlineLevel="0" collapsed="false">
      <c r="A549" s="340"/>
      <c r="B549" s="481" t="s">
        <v>2459</v>
      </c>
      <c r="C549" s="217" t="s">
        <v>2460</v>
      </c>
      <c r="D549" s="475" t="n">
        <v>47352</v>
      </c>
      <c r="E549" s="272" t="s">
        <v>327</v>
      </c>
      <c r="F549" s="476"/>
    </row>
    <row r="550" customFormat="false" ht="12.75" hidden="false" customHeight="false" outlineLevel="0" collapsed="false">
      <c r="A550" s="340"/>
      <c r="B550" s="481" t="s">
        <v>2461</v>
      </c>
      <c r="C550" s="217" t="s">
        <v>2462</v>
      </c>
      <c r="D550" s="475" t="n">
        <v>58344</v>
      </c>
      <c r="E550" s="272" t="s">
        <v>327</v>
      </c>
      <c r="F550" s="476"/>
    </row>
    <row r="551" customFormat="false" ht="12.75" hidden="false" customHeight="false" outlineLevel="0" collapsed="false">
      <c r="A551" s="340"/>
      <c r="B551" s="481" t="s">
        <v>2463</v>
      </c>
      <c r="C551" s="217" t="s">
        <v>2464</v>
      </c>
      <c r="D551" s="475" t="n">
        <v>69337</v>
      </c>
      <c r="E551" s="272" t="s">
        <v>327</v>
      </c>
      <c r="F551" s="476"/>
    </row>
    <row r="552" customFormat="false" ht="12.75" hidden="false" customHeight="false" outlineLevel="0" collapsed="false">
      <c r="A552" s="340"/>
      <c r="B552" s="481" t="s">
        <v>2465</v>
      </c>
      <c r="C552" s="217" t="s">
        <v>2466</v>
      </c>
      <c r="D552" s="475" t="n">
        <v>74833</v>
      </c>
      <c r="E552" s="272" t="s">
        <v>327</v>
      </c>
      <c r="F552" s="476"/>
    </row>
    <row r="553" customFormat="false" ht="12.75" hidden="false" customHeight="false" outlineLevel="0" collapsed="false">
      <c r="A553" s="340"/>
      <c r="B553" s="481" t="s">
        <v>2467</v>
      </c>
      <c r="C553" s="217" t="s">
        <v>2468</v>
      </c>
      <c r="D553" s="475" t="n">
        <v>91321</v>
      </c>
      <c r="E553" s="272" t="s">
        <v>327</v>
      </c>
      <c r="F553" s="476"/>
    </row>
    <row r="554" customFormat="false" ht="12.75" hidden="false" customHeight="false" outlineLevel="0" collapsed="false">
      <c r="A554" s="340"/>
      <c r="B554" s="478"/>
      <c r="C554" s="281"/>
      <c r="D554" s="482"/>
      <c r="E554" s="408"/>
      <c r="F554" s="408"/>
    </row>
    <row r="555" customFormat="false" ht="15.75" hidden="false" customHeight="false" outlineLevel="0" collapsed="false">
      <c r="A555" s="340"/>
      <c r="B555" s="540" t="s">
        <v>2469</v>
      </c>
      <c r="C555" s="541" t="s">
        <v>2470</v>
      </c>
      <c r="D555" s="486"/>
      <c r="E555" s="339"/>
      <c r="F555" s="339"/>
    </row>
    <row r="556" customFormat="false" ht="12.75" hidden="false" customHeight="false" outlineLevel="0" collapsed="false">
      <c r="A556" s="340"/>
      <c r="B556" s="478"/>
      <c r="C556" s="281"/>
      <c r="D556" s="338"/>
      <c r="E556" s="339"/>
      <c r="F556" s="339"/>
    </row>
    <row r="557" customFormat="false" ht="12.75" hidden="false" customHeight="false" outlineLevel="0" collapsed="false">
      <c r="A557" s="340"/>
      <c r="B557" s="481"/>
      <c r="C557" s="551" t="s">
        <v>2471</v>
      </c>
      <c r="D557" s="317" t="s">
        <v>320</v>
      </c>
      <c r="E557" s="317" t="s">
        <v>321</v>
      </c>
      <c r="F557" s="319"/>
    </row>
    <row r="558" customFormat="false" ht="12.75" hidden="false" customHeight="false" outlineLevel="0" collapsed="false">
      <c r="A558" s="340"/>
      <c r="B558" s="552" t="s">
        <v>2472</v>
      </c>
      <c r="C558" s="217" t="s">
        <v>2473</v>
      </c>
      <c r="D558" s="475" t="n">
        <v>2140</v>
      </c>
      <c r="E558" s="272" t="s">
        <v>937</v>
      </c>
      <c r="F558" s="476"/>
    </row>
    <row r="559" customFormat="false" ht="12.75" hidden="false" customHeight="false" outlineLevel="0" collapsed="false">
      <c r="A559" s="340"/>
      <c r="B559" s="216" t="s">
        <v>2474</v>
      </c>
      <c r="C559" s="217" t="s">
        <v>2475</v>
      </c>
      <c r="D559" s="316" t="n">
        <v>3210</v>
      </c>
      <c r="E559" s="272" t="s">
        <v>937</v>
      </c>
      <c r="F559" s="476"/>
    </row>
    <row r="560" customFormat="false" ht="12.75" hidden="false" customHeight="false" outlineLevel="0" collapsed="false">
      <c r="A560" s="340"/>
      <c r="B560" s="216" t="s">
        <v>2476</v>
      </c>
      <c r="C560" s="217" t="s">
        <v>2477</v>
      </c>
      <c r="D560" s="316" t="n">
        <v>4281</v>
      </c>
      <c r="E560" s="272" t="s">
        <v>331</v>
      </c>
      <c r="F560" s="476"/>
    </row>
    <row r="561" s="559" customFormat="true" ht="12.75" hidden="false" customHeight="false" outlineLevel="0" collapsed="false">
      <c r="A561" s="553"/>
      <c r="B561" s="554" t="s">
        <v>2478</v>
      </c>
      <c r="C561" s="555" t="s">
        <v>2479</v>
      </c>
      <c r="D561" s="556" t="n">
        <v>3338</v>
      </c>
      <c r="E561" s="557" t="s">
        <v>331</v>
      </c>
      <c r="F561" s="558"/>
    </row>
    <row r="562" customFormat="false" ht="12.75" hidden="false" customHeight="false" outlineLevel="0" collapsed="false">
      <c r="A562" s="340"/>
      <c r="B562" s="322" t="s">
        <v>2480</v>
      </c>
      <c r="C562" s="378" t="s">
        <v>2481</v>
      </c>
      <c r="D562" s="475" t="n">
        <v>3922</v>
      </c>
      <c r="E562" s="272" t="s">
        <v>327</v>
      </c>
      <c r="F562" s="476"/>
    </row>
    <row r="563" customFormat="false" ht="12.75" hidden="false" customHeight="false" outlineLevel="0" collapsed="false">
      <c r="A563" s="340"/>
      <c r="B563" s="322" t="s">
        <v>2482</v>
      </c>
      <c r="C563" s="378" t="s">
        <v>2483</v>
      </c>
      <c r="D563" s="475" t="n">
        <v>4859</v>
      </c>
      <c r="E563" s="272" t="s">
        <v>327</v>
      </c>
      <c r="F563" s="476"/>
    </row>
    <row r="564" customFormat="false" ht="12.75" hidden="false" customHeight="false" outlineLevel="0" collapsed="false">
      <c r="A564" s="340"/>
      <c r="B564" s="481" t="s">
        <v>2484</v>
      </c>
      <c r="C564" s="217" t="s">
        <v>2485</v>
      </c>
      <c r="D564" s="475" t="n">
        <v>326</v>
      </c>
      <c r="E564" s="272" t="s">
        <v>331</v>
      </c>
      <c r="F564" s="476"/>
    </row>
    <row r="565" customFormat="false" ht="12.75" hidden="false" customHeight="false" outlineLevel="0" collapsed="false">
      <c r="A565" s="340"/>
      <c r="B565" s="481" t="s">
        <v>2486</v>
      </c>
      <c r="C565" s="217" t="s">
        <v>2487</v>
      </c>
      <c r="D565" s="475" t="n">
        <v>335</v>
      </c>
      <c r="E565" s="272" t="s">
        <v>327</v>
      </c>
      <c r="F565" s="476"/>
    </row>
    <row r="566" customFormat="false" ht="12.75" hidden="false" customHeight="false" outlineLevel="0" collapsed="false">
      <c r="A566" s="340"/>
      <c r="B566" s="481" t="s">
        <v>2488</v>
      </c>
      <c r="C566" s="217" t="s">
        <v>2489</v>
      </c>
      <c r="D566" s="475" t="n">
        <v>1267</v>
      </c>
      <c r="E566" s="272" t="s">
        <v>327</v>
      </c>
      <c r="F566" s="476"/>
    </row>
    <row r="567" customFormat="false" ht="12.75" hidden="false" customHeight="false" outlineLevel="0" collapsed="false">
      <c r="A567" s="340"/>
      <c r="B567" s="481" t="s">
        <v>2490</v>
      </c>
      <c r="C567" s="217" t="s">
        <v>2491</v>
      </c>
      <c r="D567" s="475" t="n">
        <v>2219</v>
      </c>
      <c r="E567" s="272" t="s">
        <v>327</v>
      </c>
      <c r="F567" s="476"/>
    </row>
    <row r="568" customFormat="false" ht="12.75" hidden="false" customHeight="false" outlineLevel="0" collapsed="false">
      <c r="A568" s="340"/>
      <c r="B568" s="478"/>
      <c r="C568" s="281"/>
      <c r="D568" s="482"/>
      <c r="E568" s="339"/>
      <c r="F568" s="339"/>
    </row>
    <row r="569" customFormat="false" ht="12.75" hidden="false" customHeight="false" outlineLevel="0" collapsed="false">
      <c r="A569" s="340"/>
      <c r="B569" s="542"/>
      <c r="C569" s="560"/>
      <c r="D569" s="169"/>
      <c r="E569" s="339"/>
      <c r="F569" s="339"/>
    </row>
    <row r="570" customFormat="false" ht="15.75" hidden="false" customHeight="false" outlineLevel="0" collapsed="false">
      <c r="A570" s="340"/>
      <c r="B570" s="491" t="s">
        <v>2492</v>
      </c>
      <c r="C570" s="492" t="s">
        <v>2493</v>
      </c>
      <c r="D570" s="169"/>
      <c r="E570" s="339"/>
      <c r="F570" s="339"/>
    </row>
    <row r="571" customFormat="false" ht="12.75" hidden="false" customHeight="false" outlineLevel="0" collapsed="false">
      <c r="A571" s="340"/>
      <c r="B571" s="478"/>
      <c r="C571" s="469" t="s">
        <v>2494</v>
      </c>
      <c r="D571" s="482"/>
      <c r="E571" s="339"/>
      <c r="F571" s="339"/>
    </row>
    <row r="572" customFormat="false" ht="12.75" hidden="false" customHeight="false" outlineLevel="0" collapsed="false">
      <c r="A572" s="340"/>
      <c r="B572" s="478"/>
      <c r="C572" s="469" t="s">
        <v>2495</v>
      </c>
      <c r="D572" s="482"/>
      <c r="E572" s="339"/>
      <c r="F572" s="339"/>
    </row>
    <row r="573" customFormat="false" ht="12.75" hidden="false" customHeight="false" outlineLevel="0" collapsed="false">
      <c r="A573" s="340"/>
      <c r="B573" s="478"/>
      <c r="C573" s="469" t="s">
        <v>2496</v>
      </c>
      <c r="D573" s="482"/>
      <c r="E573" s="339"/>
      <c r="F573" s="339"/>
    </row>
    <row r="574" customFormat="false" ht="12.75" hidden="false" customHeight="false" outlineLevel="0" collapsed="false">
      <c r="A574" s="340"/>
      <c r="B574" s="478"/>
      <c r="C574" s="469" t="s">
        <v>2497</v>
      </c>
      <c r="D574" s="482"/>
      <c r="E574" s="339"/>
      <c r="F574" s="339"/>
    </row>
    <row r="575" customFormat="false" ht="12.75" hidden="false" customHeight="false" outlineLevel="0" collapsed="false">
      <c r="A575" s="340"/>
      <c r="B575" s="478"/>
      <c r="C575" s="469" t="s">
        <v>2498</v>
      </c>
      <c r="D575" s="482"/>
      <c r="E575" s="339"/>
      <c r="F575" s="339"/>
    </row>
    <row r="576" customFormat="false" ht="12.75" hidden="false" customHeight="false" outlineLevel="0" collapsed="false">
      <c r="A576" s="340"/>
      <c r="B576" s="478"/>
      <c r="C576" s="469" t="s">
        <v>2499</v>
      </c>
      <c r="D576" s="482"/>
      <c r="E576" s="339"/>
      <c r="F576" s="339"/>
    </row>
    <row r="577" customFormat="false" ht="12.75" hidden="false" customHeight="false" outlineLevel="0" collapsed="false">
      <c r="A577" s="340"/>
      <c r="B577" s="478"/>
      <c r="C577" s="469" t="s">
        <v>2500</v>
      </c>
      <c r="D577" s="482"/>
      <c r="E577" s="339"/>
      <c r="F577" s="339"/>
    </row>
    <row r="578" customFormat="false" ht="12.75" hidden="false" customHeight="false" outlineLevel="0" collapsed="false">
      <c r="A578" s="340"/>
      <c r="B578" s="478"/>
      <c r="C578" s="469" t="s">
        <v>2501</v>
      </c>
      <c r="D578" s="482"/>
      <c r="E578" s="339"/>
      <c r="F578" s="339"/>
    </row>
    <row r="579" customFormat="false" ht="12.75" hidden="false" customHeight="false" outlineLevel="0" collapsed="false">
      <c r="A579" s="340"/>
      <c r="B579" s="478"/>
      <c r="C579" s="469" t="s">
        <v>2502</v>
      </c>
      <c r="D579" s="482"/>
      <c r="E579" s="339"/>
      <c r="F579" s="339"/>
    </row>
    <row r="580" customFormat="false" ht="12.75" hidden="false" customHeight="false" outlineLevel="0" collapsed="false">
      <c r="A580" s="340"/>
      <c r="B580" s="478"/>
      <c r="C580" s="469" t="s">
        <v>2503</v>
      </c>
      <c r="D580" s="482"/>
      <c r="E580" s="339"/>
      <c r="F580" s="339"/>
    </row>
    <row r="581" customFormat="false" ht="12.75" hidden="false" customHeight="false" outlineLevel="0" collapsed="false">
      <c r="A581" s="340"/>
      <c r="B581" s="478"/>
      <c r="C581" s="281"/>
      <c r="D581" s="482"/>
      <c r="E581" s="339"/>
      <c r="F581" s="339"/>
    </row>
    <row r="582" customFormat="false" ht="12.75" hidden="false" customHeight="false" outlineLevel="0" collapsed="false">
      <c r="A582" s="340"/>
      <c r="B582" s="478"/>
      <c r="C582" s="281"/>
      <c r="D582" s="482"/>
      <c r="E582" s="339"/>
      <c r="F582" s="339"/>
    </row>
    <row r="583" customFormat="false" ht="15.75" hidden="false" customHeight="false" outlineLevel="0" collapsed="false">
      <c r="A583" s="340"/>
      <c r="B583" s="491" t="s">
        <v>2504</v>
      </c>
      <c r="C583" s="492" t="s">
        <v>2505</v>
      </c>
      <c r="D583" s="169"/>
      <c r="E583" s="339"/>
      <c r="F583" s="339"/>
    </row>
    <row r="584" customFormat="false" ht="12.75" hidden="false" customHeight="false" outlineLevel="0" collapsed="false">
      <c r="A584" s="340"/>
      <c r="D584" s="338"/>
      <c r="E584" s="339"/>
      <c r="F584" s="339"/>
    </row>
    <row r="585" customFormat="false" ht="12.75" hidden="false" customHeight="false" outlineLevel="0" collapsed="false">
      <c r="A585" s="340"/>
      <c r="B585" s="184"/>
      <c r="C585" s="184"/>
      <c r="D585" s="169"/>
      <c r="E585" s="339"/>
      <c r="F585" s="339"/>
    </row>
    <row r="586" customFormat="false" ht="12.75" hidden="false" customHeight="false" outlineLevel="0" collapsed="false">
      <c r="A586" s="340"/>
      <c r="B586" s="473"/>
      <c r="C586" s="473" t="s">
        <v>319</v>
      </c>
      <c r="D586" s="317" t="s">
        <v>320</v>
      </c>
      <c r="E586" s="317" t="s">
        <v>321</v>
      </c>
      <c r="F586" s="319"/>
    </row>
    <row r="587" customFormat="false" ht="12.75" hidden="false" customHeight="false" outlineLevel="0" collapsed="false">
      <c r="A587" s="340"/>
      <c r="B587" s="481" t="s">
        <v>2506</v>
      </c>
      <c r="C587" s="217" t="s">
        <v>2507</v>
      </c>
      <c r="D587" s="475" t="n">
        <v>4285</v>
      </c>
      <c r="E587" s="272" t="s">
        <v>331</v>
      </c>
      <c r="F587" s="476"/>
    </row>
    <row r="588" customFormat="false" ht="12.75" hidden="false" customHeight="false" outlineLevel="0" collapsed="false">
      <c r="A588" s="340"/>
      <c r="B588" s="542"/>
      <c r="C588" s="560"/>
      <c r="D588" s="169"/>
      <c r="E588" s="339"/>
      <c r="F588" s="339"/>
    </row>
    <row r="589" customFormat="false" ht="12.75" hidden="false" customHeight="false" outlineLevel="0" collapsed="false">
      <c r="A589" s="340"/>
      <c r="B589" s="542"/>
      <c r="C589" s="560"/>
      <c r="D589" s="169"/>
      <c r="E589" s="339"/>
      <c r="F589" s="339"/>
    </row>
    <row r="590" customFormat="false" ht="15.75" hidden="false" customHeight="false" outlineLevel="0" collapsed="false">
      <c r="A590" s="340"/>
      <c r="B590" s="491" t="s">
        <v>2508</v>
      </c>
      <c r="C590" s="492" t="s">
        <v>2509</v>
      </c>
      <c r="D590" s="486"/>
      <c r="E590" s="339"/>
      <c r="F590" s="339"/>
    </row>
    <row r="591" customFormat="false" ht="15.75" hidden="false" customHeight="false" outlineLevel="0" collapsed="false">
      <c r="A591" s="340"/>
      <c r="B591" s="491"/>
      <c r="C591" s="492"/>
      <c r="D591" s="486"/>
      <c r="E591" s="339"/>
      <c r="F591" s="339"/>
    </row>
    <row r="592" customFormat="false" ht="15.75" hidden="false" customHeight="false" outlineLevel="0" collapsed="false">
      <c r="A592" s="340"/>
      <c r="B592" s="561"/>
      <c r="C592" s="492"/>
      <c r="D592" s="486"/>
      <c r="E592" s="339"/>
      <c r="F592" s="339"/>
    </row>
    <row r="593" customFormat="false" ht="12.75" hidden="false" customHeight="false" outlineLevel="0" collapsed="false">
      <c r="A593" s="340"/>
      <c r="B593" s="473" t="s">
        <v>318</v>
      </c>
      <c r="C593" s="473" t="s">
        <v>319</v>
      </c>
      <c r="D593" s="317" t="s">
        <v>320</v>
      </c>
      <c r="E593" s="317" t="s">
        <v>321</v>
      </c>
      <c r="F593" s="319"/>
    </row>
    <row r="594" customFormat="false" ht="48" hidden="false" customHeight="false" outlineLevel="0" collapsed="false">
      <c r="A594" s="340"/>
      <c r="B594" s="481" t="s">
        <v>2510</v>
      </c>
      <c r="C594" s="217" t="s">
        <v>2511</v>
      </c>
      <c r="D594" s="562"/>
      <c r="E594" s="272"/>
      <c r="F594" s="476"/>
    </row>
    <row r="595" customFormat="false" ht="12.75" hidden="false" customHeight="false" outlineLevel="0" collapsed="false">
      <c r="A595" s="340"/>
      <c r="B595" s="481" t="s">
        <v>2512</v>
      </c>
      <c r="C595" s="217" t="s">
        <v>2513</v>
      </c>
      <c r="D595" s="475" t="n">
        <v>7210</v>
      </c>
      <c r="E595" s="272" t="s">
        <v>327</v>
      </c>
      <c r="F595" s="476"/>
    </row>
    <row r="596" customFormat="false" ht="12.75" hidden="false" customHeight="false" outlineLevel="0" collapsed="false">
      <c r="A596" s="340"/>
      <c r="B596" s="478"/>
      <c r="C596" s="281"/>
      <c r="D596" s="486"/>
      <c r="E596" s="339"/>
      <c r="F596" s="339"/>
    </row>
    <row r="597" customFormat="false" ht="12.75" hidden="false" customHeight="false" outlineLevel="0" collapsed="false">
      <c r="A597" s="340"/>
      <c r="B597" s="542" t="s">
        <v>2240</v>
      </c>
      <c r="C597" s="563" t="s">
        <v>2514</v>
      </c>
      <c r="D597" s="486"/>
      <c r="E597" s="339"/>
      <c r="F597" s="339"/>
    </row>
    <row r="598" customFormat="false" ht="12.75" hidden="false" customHeight="false" outlineLevel="0" collapsed="false">
      <c r="A598" s="340"/>
      <c r="B598" s="478"/>
      <c r="C598" s="281"/>
      <c r="D598" s="338"/>
      <c r="E598" s="339"/>
      <c r="F598" s="339"/>
    </row>
    <row r="599" customFormat="false" ht="12.75" hidden="false" customHeight="false" outlineLevel="0" collapsed="false">
      <c r="A599" s="340"/>
      <c r="B599" s="478"/>
      <c r="C599" s="281"/>
      <c r="D599" s="338"/>
      <c r="E599" s="339"/>
      <c r="F599" s="339"/>
    </row>
    <row r="600" s="535" customFormat="true" ht="18" hidden="false" customHeight="false" outlineLevel="0" collapsed="false">
      <c r="A600" s="340"/>
      <c r="B600" s="533" t="s">
        <v>2515</v>
      </c>
      <c r="C600" s="534" t="s">
        <v>2516</v>
      </c>
      <c r="D600" s="338"/>
      <c r="E600" s="463"/>
      <c r="F600" s="463"/>
    </row>
    <row r="601" customFormat="false" ht="15" hidden="false" customHeight="false" outlineLevel="0" collapsed="false">
      <c r="A601" s="340"/>
      <c r="B601" s="198"/>
      <c r="C601" s="465" t="s">
        <v>2517</v>
      </c>
      <c r="D601" s="464"/>
      <c r="E601" s="463"/>
      <c r="F601" s="463"/>
    </row>
    <row r="602" customFormat="false" ht="12.75" hidden="false" customHeight="false" outlineLevel="0" collapsed="false">
      <c r="A602" s="340"/>
      <c r="B602" s="184"/>
      <c r="C602" s="465" t="s">
        <v>2518</v>
      </c>
      <c r="D602" s="464"/>
      <c r="E602" s="463"/>
      <c r="F602" s="463"/>
    </row>
    <row r="603" customFormat="false" ht="12.75" hidden="false" customHeight="false" outlineLevel="0" collapsed="false">
      <c r="A603" s="340"/>
      <c r="B603" s="184"/>
      <c r="C603" s="465" t="s">
        <v>2519</v>
      </c>
      <c r="D603" s="464"/>
      <c r="E603" s="463"/>
      <c r="F603" s="463"/>
    </row>
    <row r="604" customFormat="false" ht="12.75" hidden="false" customHeight="false" outlineLevel="0" collapsed="false">
      <c r="A604" s="340"/>
      <c r="B604" s="184"/>
      <c r="C604" s="465" t="s">
        <v>2520</v>
      </c>
      <c r="D604" s="464"/>
      <c r="E604" s="463"/>
      <c r="F604" s="463"/>
    </row>
    <row r="605" customFormat="false" ht="12.75" hidden="false" customHeight="false" outlineLevel="0" collapsed="false">
      <c r="A605" s="340"/>
      <c r="B605" s="184"/>
      <c r="C605" s="465" t="s">
        <v>2521</v>
      </c>
      <c r="D605" s="464"/>
      <c r="E605" s="463"/>
      <c r="F605" s="463"/>
    </row>
    <row r="606" customFormat="false" ht="12.75" hidden="false" customHeight="false" outlineLevel="0" collapsed="false">
      <c r="A606" s="340"/>
      <c r="B606" s="184"/>
      <c r="C606" s="564" t="s">
        <v>2522</v>
      </c>
      <c r="D606" s="169"/>
    </row>
    <row r="607" customFormat="false" ht="12.75" hidden="false" customHeight="false" outlineLevel="0" collapsed="false">
      <c r="A607" s="340"/>
      <c r="B607" s="184"/>
      <c r="C607" s="465"/>
      <c r="D607" s="169"/>
    </row>
    <row r="608" customFormat="false" ht="12.75" hidden="false" customHeight="false" outlineLevel="0" collapsed="false">
      <c r="A608" s="340"/>
      <c r="B608" s="473" t="s">
        <v>318</v>
      </c>
      <c r="C608" s="473" t="s">
        <v>319</v>
      </c>
      <c r="D608" s="317" t="s">
        <v>320</v>
      </c>
      <c r="E608" s="317" t="s">
        <v>321</v>
      </c>
      <c r="F608" s="319"/>
    </row>
    <row r="609" customFormat="false" ht="12.75" hidden="false" customHeight="false" outlineLevel="0" collapsed="false">
      <c r="A609" s="340"/>
      <c r="B609" s="269" t="s">
        <v>2523</v>
      </c>
      <c r="C609" s="379" t="s">
        <v>2524</v>
      </c>
      <c r="D609" s="316" t="n">
        <v>1153</v>
      </c>
      <c r="E609" s="272" t="s">
        <v>331</v>
      </c>
      <c r="F609" s="476"/>
    </row>
    <row r="610" customFormat="false" ht="12.75" hidden="false" customHeight="false" outlineLevel="0" collapsed="false">
      <c r="A610" s="340"/>
      <c r="B610" s="269" t="s">
        <v>2525</v>
      </c>
      <c r="C610" s="565" t="s">
        <v>2526</v>
      </c>
      <c r="D610" s="475" t="n">
        <v>1813</v>
      </c>
      <c r="E610" s="272" t="s">
        <v>331</v>
      </c>
      <c r="F610" s="476"/>
    </row>
    <row r="611" customFormat="false" ht="12.75" hidden="false" customHeight="false" outlineLevel="0" collapsed="false">
      <c r="A611" s="340"/>
      <c r="B611" s="269" t="s">
        <v>2527</v>
      </c>
      <c r="C611" s="565" t="s">
        <v>2528</v>
      </c>
      <c r="D611" s="475" t="n">
        <v>2581</v>
      </c>
      <c r="E611" s="272" t="s">
        <v>331</v>
      </c>
      <c r="F611" s="476"/>
    </row>
    <row r="612" customFormat="false" ht="12.75" hidden="false" customHeight="false" outlineLevel="0" collapsed="false">
      <c r="A612" s="340"/>
      <c r="B612" s="269" t="s">
        <v>2529</v>
      </c>
      <c r="C612" s="565" t="s">
        <v>2530</v>
      </c>
      <c r="D612" s="475" t="n">
        <v>4339</v>
      </c>
      <c r="E612" s="272" t="s">
        <v>331</v>
      </c>
      <c r="F612" s="476"/>
    </row>
    <row r="613" customFormat="false" ht="12.75" hidden="false" customHeight="false" outlineLevel="0" collapsed="false">
      <c r="A613" s="340"/>
      <c r="B613" s="269" t="s">
        <v>2531</v>
      </c>
      <c r="C613" s="565" t="s">
        <v>2532</v>
      </c>
      <c r="D613" s="475" t="n">
        <v>4499</v>
      </c>
      <c r="E613" s="272" t="s">
        <v>331</v>
      </c>
      <c r="F613" s="476"/>
    </row>
    <row r="614" customFormat="false" ht="12.75" hidden="false" customHeight="false" outlineLevel="0" collapsed="false">
      <c r="A614" s="340"/>
      <c r="B614" s="269" t="s">
        <v>2533</v>
      </c>
      <c r="C614" s="352" t="s">
        <v>2534</v>
      </c>
      <c r="D614" s="475" t="n">
        <v>259</v>
      </c>
      <c r="E614" s="272" t="s">
        <v>327</v>
      </c>
      <c r="F614" s="476"/>
    </row>
    <row r="615" customFormat="false" ht="18" hidden="false" customHeight="false" outlineLevel="0" collapsed="false">
      <c r="A615" s="340"/>
      <c r="B615" s="457"/>
      <c r="C615" s="190"/>
      <c r="D615" s="486"/>
      <c r="E615" s="339"/>
      <c r="F615" s="339"/>
    </row>
    <row r="616" customFormat="false" ht="18" hidden="false" customHeight="false" outlineLevel="0" collapsed="false">
      <c r="A616" s="340"/>
      <c r="B616" s="457"/>
      <c r="C616" s="190"/>
      <c r="D616" s="486"/>
      <c r="E616" s="339"/>
      <c r="F616" s="339"/>
    </row>
    <row r="617" customFormat="false" ht="18" hidden="false" customHeight="false" outlineLevel="0" collapsed="false">
      <c r="A617" s="340"/>
      <c r="B617" s="533" t="s">
        <v>2535</v>
      </c>
      <c r="C617" s="190" t="s">
        <v>2536</v>
      </c>
      <c r="D617" s="338"/>
      <c r="E617" s="339"/>
      <c r="F617" s="339"/>
    </row>
    <row r="618" customFormat="false" ht="12.75" hidden="false" customHeight="false" outlineLevel="0" collapsed="false">
      <c r="A618" s="282"/>
      <c r="B618" s="184"/>
      <c r="C618" s="184"/>
      <c r="D618" s="169"/>
      <c r="E618" s="339"/>
      <c r="F618" s="339"/>
    </row>
    <row r="619" s="142" customFormat="true" ht="15.75" hidden="false" customHeight="false" outlineLevel="0" collapsed="false">
      <c r="A619" s="566"/>
      <c r="B619" s="491" t="s">
        <v>2537</v>
      </c>
      <c r="C619" s="541" t="s">
        <v>2538</v>
      </c>
      <c r="D619" s="567"/>
      <c r="E619" s="339"/>
      <c r="F619" s="339"/>
    </row>
    <row r="620" customFormat="false" ht="12.75" hidden="false" customHeight="false" outlineLevel="0" collapsed="false">
      <c r="A620" s="568"/>
      <c r="B620" s="569"/>
      <c r="C620" s="570"/>
      <c r="D620" s="571"/>
      <c r="E620" s="339"/>
      <c r="F620" s="339"/>
    </row>
    <row r="621" customFormat="false" ht="12.75" hidden="false" customHeight="false" outlineLevel="0" collapsed="false">
      <c r="A621" s="568"/>
      <c r="B621" s="473" t="s">
        <v>318</v>
      </c>
      <c r="C621" s="473" t="s">
        <v>319</v>
      </c>
      <c r="D621" s="317" t="s">
        <v>320</v>
      </c>
      <c r="E621" s="317" t="s">
        <v>321</v>
      </c>
      <c r="F621" s="319"/>
    </row>
    <row r="622" customFormat="false" ht="12.75" hidden="false" customHeight="false" outlineLevel="0" collapsed="false">
      <c r="A622" s="568"/>
      <c r="B622" s="481" t="s">
        <v>2539</v>
      </c>
      <c r="C622" s="217" t="s">
        <v>2540</v>
      </c>
      <c r="D622" s="475" t="n">
        <v>1789</v>
      </c>
      <c r="E622" s="272" t="s">
        <v>331</v>
      </c>
      <c r="F622" s="476"/>
    </row>
    <row r="623" customFormat="false" ht="12.75" hidden="false" customHeight="false" outlineLevel="0" collapsed="false">
      <c r="A623" s="568"/>
      <c r="B623" s="481" t="s">
        <v>2541</v>
      </c>
      <c r="C623" s="217" t="s">
        <v>2542</v>
      </c>
      <c r="D623" s="475" t="n">
        <v>2259</v>
      </c>
      <c r="E623" s="272" t="s">
        <v>327</v>
      </c>
      <c r="F623" s="476"/>
    </row>
    <row r="624" customFormat="false" ht="12.75" hidden="false" customHeight="false" outlineLevel="0" collapsed="false">
      <c r="A624" s="568"/>
      <c r="B624" s="481" t="s">
        <v>2543</v>
      </c>
      <c r="C624" s="217" t="s">
        <v>2544</v>
      </c>
      <c r="D624" s="475" t="n">
        <v>2589</v>
      </c>
      <c r="E624" s="272" t="s">
        <v>327</v>
      </c>
      <c r="F624" s="476"/>
    </row>
    <row r="625" customFormat="false" ht="12.75" hidden="false" customHeight="false" outlineLevel="0" collapsed="false">
      <c r="A625" s="568"/>
      <c r="B625" s="481" t="s">
        <v>2545</v>
      </c>
      <c r="C625" s="217" t="s">
        <v>2546</v>
      </c>
      <c r="D625" s="475" t="n">
        <v>3295</v>
      </c>
      <c r="E625" s="272" t="s">
        <v>331</v>
      </c>
      <c r="F625" s="476"/>
    </row>
    <row r="626" customFormat="false" ht="12.75" hidden="false" customHeight="false" outlineLevel="0" collapsed="false">
      <c r="A626" s="568"/>
      <c r="B626" s="481" t="s">
        <v>2547</v>
      </c>
      <c r="C626" s="217" t="s">
        <v>2548</v>
      </c>
      <c r="D626" s="475" t="n">
        <v>5178</v>
      </c>
      <c r="E626" s="272" t="s">
        <v>327</v>
      </c>
      <c r="F626" s="476"/>
    </row>
    <row r="627" customFormat="false" ht="12.75" hidden="false" customHeight="false" outlineLevel="0" collapsed="false">
      <c r="A627" s="568"/>
      <c r="B627" s="481" t="s">
        <v>2549</v>
      </c>
      <c r="C627" s="217" t="s">
        <v>2550</v>
      </c>
      <c r="D627" s="475" t="n">
        <v>4613</v>
      </c>
      <c r="E627" s="272" t="s">
        <v>327</v>
      </c>
      <c r="F627" s="476"/>
    </row>
    <row r="628" customFormat="false" ht="12.75" hidden="false" customHeight="false" outlineLevel="0" collapsed="false">
      <c r="A628" s="568"/>
      <c r="B628" s="572"/>
      <c r="C628" s="281"/>
      <c r="D628" s="482"/>
      <c r="E628" s="339"/>
      <c r="F628" s="339"/>
    </row>
    <row r="629" s="142" customFormat="true" ht="15.75" hidden="false" customHeight="false" outlineLevel="0" collapsed="false">
      <c r="A629" s="340"/>
      <c r="B629" s="491" t="s">
        <v>2551</v>
      </c>
      <c r="C629" s="541" t="s">
        <v>2552</v>
      </c>
      <c r="D629" s="178"/>
      <c r="E629" s="339"/>
      <c r="F629" s="339"/>
    </row>
    <row r="630" customFormat="false" ht="12.75" hidden="false" customHeight="false" outlineLevel="0" collapsed="false">
      <c r="A630" s="340"/>
      <c r="B630" s="298"/>
      <c r="C630" s="281"/>
      <c r="D630" s="178"/>
      <c r="E630" s="339"/>
      <c r="F630" s="339"/>
    </row>
    <row r="631" customFormat="false" ht="12.75" hidden="false" customHeight="false" outlineLevel="0" collapsed="false">
      <c r="A631" s="340"/>
      <c r="B631" s="473" t="s">
        <v>318</v>
      </c>
      <c r="C631" s="473" t="s">
        <v>319</v>
      </c>
      <c r="D631" s="317" t="s">
        <v>320</v>
      </c>
      <c r="E631" s="317" t="s">
        <v>321</v>
      </c>
      <c r="F631" s="319"/>
    </row>
    <row r="632" customFormat="false" ht="12.75" hidden="false" customHeight="false" outlineLevel="0" collapsed="false">
      <c r="A632" s="340"/>
      <c r="B632" s="481" t="s">
        <v>2553</v>
      </c>
      <c r="C632" s="217" t="s">
        <v>2554</v>
      </c>
      <c r="D632" s="475" t="n">
        <v>123</v>
      </c>
      <c r="E632" s="272" t="s">
        <v>331</v>
      </c>
      <c r="F632" s="476"/>
    </row>
    <row r="633" customFormat="false" ht="12.75" hidden="false" customHeight="false" outlineLevel="0" collapsed="false">
      <c r="A633" s="340"/>
      <c r="B633" s="481" t="s">
        <v>2555</v>
      </c>
      <c r="C633" s="217" t="s">
        <v>2556</v>
      </c>
      <c r="D633" s="475" t="n">
        <v>319</v>
      </c>
      <c r="E633" s="272" t="s">
        <v>331</v>
      </c>
      <c r="F633" s="476"/>
    </row>
    <row r="634" customFormat="false" ht="12.75" hidden="false" customHeight="false" outlineLevel="0" collapsed="false">
      <c r="A634" s="340"/>
      <c r="B634" s="481" t="s">
        <v>2557</v>
      </c>
      <c r="C634" s="217" t="s">
        <v>2558</v>
      </c>
      <c r="D634" s="475" t="n">
        <v>582</v>
      </c>
      <c r="E634" s="272" t="s">
        <v>331</v>
      </c>
      <c r="F634" s="476"/>
    </row>
    <row r="635" customFormat="false" ht="12.75" hidden="false" customHeight="false" outlineLevel="0" collapsed="false">
      <c r="A635" s="340"/>
      <c r="B635" s="481" t="s">
        <v>2559</v>
      </c>
      <c r="C635" s="217" t="s">
        <v>2560</v>
      </c>
      <c r="D635" s="475" t="n">
        <v>678</v>
      </c>
      <c r="E635" s="272" t="s">
        <v>331</v>
      </c>
      <c r="F635" s="476"/>
    </row>
    <row r="636" customFormat="false" ht="12.75" hidden="false" customHeight="false" outlineLevel="0" collapsed="false">
      <c r="A636" s="568"/>
    </row>
  </sheetData>
  <hyperlinks>
    <hyperlink ref="B10" r:id="rId1" display="https://pl.firesecurityproducts.com/pl/bu/video"/>
    <hyperlink ref="C597" r:id="rId2" display="https://firesecurityproducts.com/en/product/video/TruVision%20Navigator%208_0/7926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.28"/>
    <col collapsed="false" customWidth="true" hidden="false" outlineLevel="0" max="2" min="2" style="573" width="21.28"/>
    <col collapsed="false" customWidth="true" hidden="false" outlineLevel="0" max="3" min="3" style="343" width="130.71"/>
    <col collapsed="false" customWidth="true" hidden="false" outlineLevel="0" max="4" min="4" style="196" width="14.28"/>
    <col collapsed="false" customWidth="true" hidden="false" outlineLevel="0" max="6" min="5" style="196" width="12.28"/>
    <col collapsed="false" customWidth="false" hidden="false" outlineLevel="0" max="257" min="7" style="343" width="9.14"/>
  </cols>
  <sheetData>
    <row r="2" customFormat="false" ht="115.5" hidden="false" customHeight="true" outlineLevel="0" collapsed="false">
      <c r="A2" s="175"/>
      <c r="B2" s="176"/>
      <c r="C2" s="183"/>
      <c r="D2" s="178"/>
      <c r="E2" s="178"/>
      <c r="F2" s="178"/>
    </row>
    <row r="3" customFormat="false" ht="12.75" hidden="false" customHeight="false" outlineLevel="0" collapsed="false">
      <c r="A3" s="175"/>
      <c r="B3" s="176"/>
      <c r="C3" s="183"/>
      <c r="D3" s="178"/>
      <c r="E3" s="178"/>
      <c r="F3" s="178"/>
    </row>
    <row r="4" customFormat="false" ht="12.75" hidden="false" customHeight="false" outlineLevel="0" collapsed="false">
      <c r="A4" s="574"/>
      <c r="B4" s="575"/>
      <c r="C4" s="437"/>
      <c r="D4" s="438"/>
      <c r="E4" s="438"/>
      <c r="F4" s="438"/>
    </row>
    <row r="5" customFormat="false" ht="23.25" hidden="false" customHeight="false" outlineLevel="0" collapsed="false">
      <c r="A5" s="576"/>
      <c r="B5" s="577"/>
      <c r="C5" s="441" t="s">
        <v>1743</v>
      </c>
      <c r="D5" s="442"/>
      <c r="E5" s="442"/>
      <c r="F5" s="442"/>
    </row>
    <row r="6" customFormat="false" ht="18" hidden="false" customHeight="false" outlineLevel="0" collapsed="false">
      <c r="A6" s="166"/>
      <c r="B6" s="578"/>
      <c r="C6" s="190"/>
      <c r="D6" s="169"/>
      <c r="E6" s="169"/>
      <c r="F6" s="169"/>
    </row>
    <row r="7" customFormat="false" ht="20.25" hidden="false" customHeight="false" outlineLevel="0" collapsed="false">
      <c r="A7" s="166"/>
      <c r="B7" s="538" t="n">
        <v>2</v>
      </c>
      <c r="C7" s="444" t="s">
        <v>2561</v>
      </c>
      <c r="D7" s="169"/>
      <c r="E7" s="169"/>
      <c r="F7" s="169"/>
    </row>
    <row r="8" customFormat="false" ht="12.75" hidden="false" customHeight="false" outlineLevel="0" collapsed="false">
      <c r="A8" s="166"/>
      <c r="B8" s="579"/>
      <c r="C8" s="560"/>
      <c r="D8" s="169"/>
      <c r="E8" s="169"/>
      <c r="F8" s="169"/>
    </row>
    <row r="9" s="188" customFormat="true" ht="18" hidden="false" customHeight="false" outlineLevel="0" collapsed="false">
      <c r="A9" s="182"/>
      <c r="B9" s="189" t="s">
        <v>313</v>
      </c>
      <c r="C9" s="190"/>
      <c r="D9" s="191"/>
      <c r="E9" s="192"/>
      <c r="F9" s="192"/>
    </row>
    <row r="10" s="188" customFormat="true" ht="18" hidden="false" customHeight="false" outlineLevel="0" collapsed="false">
      <c r="A10" s="182"/>
      <c r="B10" s="193" t="s">
        <v>314</v>
      </c>
      <c r="C10" s="190"/>
      <c r="D10" s="191"/>
      <c r="E10" s="192"/>
      <c r="F10" s="192"/>
    </row>
    <row r="11" s="57" customFormat="true" ht="20.25" hidden="false" customHeight="false" outlineLevel="0" collapsed="false">
      <c r="A11" s="166"/>
      <c r="B11" s="440"/>
      <c r="C11" s="448"/>
      <c r="D11" s="442"/>
      <c r="E11" s="197"/>
      <c r="F11" s="197"/>
    </row>
    <row r="12" customFormat="false" ht="15" hidden="false" customHeight="false" outlineLevel="0" collapsed="false">
      <c r="A12" s="166"/>
      <c r="B12" s="580" t="s">
        <v>1745</v>
      </c>
      <c r="C12" s="450"/>
      <c r="D12" s="451"/>
      <c r="E12" s="451"/>
      <c r="F12" s="451"/>
    </row>
    <row r="13" customFormat="false" ht="15" hidden="false" customHeight="false" outlineLevel="0" collapsed="false">
      <c r="A13" s="166"/>
      <c r="B13" s="581"/>
      <c r="C13" s="452"/>
      <c r="D13" s="451"/>
      <c r="E13" s="451"/>
      <c r="F13" s="451"/>
    </row>
    <row r="14" customFormat="false" ht="15" hidden="false" customHeight="false" outlineLevel="0" collapsed="false">
      <c r="A14" s="166"/>
      <c r="B14" s="582" t="s">
        <v>2562</v>
      </c>
      <c r="C14" s="450"/>
      <c r="D14" s="451"/>
      <c r="E14" s="451"/>
      <c r="F14" s="451"/>
    </row>
    <row r="15" customFormat="false" ht="15" hidden="false" customHeight="false" outlineLevel="0" collapsed="false">
      <c r="A15" s="166"/>
      <c r="B15" s="582" t="s">
        <v>2563</v>
      </c>
      <c r="C15" s="450"/>
      <c r="D15" s="451"/>
      <c r="E15" s="451"/>
      <c r="F15" s="451"/>
    </row>
    <row r="16" customFormat="false" ht="15" hidden="false" customHeight="false" outlineLevel="0" collapsed="false">
      <c r="A16" s="166"/>
      <c r="B16" s="582" t="s">
        <v>2564</v>
      </c>
      <c r="C16" s="455"/>
      <c r="D16" s="178"/>
      <c r="E16" s="178"/>
      <c r="F16" s="178"/>
    </row>
    <row r="17" customFormat="false" ht="15" hidden="false" customHeight="false" outlineLevel="0" collapsed="false">
      <c r="A17" s="166"/>
      <c r="B17" s="582" t="s">
        <v>2565</v>
      </c>
      <c r="C17" s="455"/>
      <c r="D17" s="178"/>
      <c r="E17" s="178"/>
      <c r="F17" s="178"/>
    </row>
    <row r="18" customFormat="false" ht="15" hidden="false" customHeight="false" outlineLevel="0" collapsed="false">
      <c r="A18" s="166"/>
      <c r="B18" s="581" t="s">
        <v>2566</v>
      </c>
      <c r="C18" s="455"/>
      <c r="D18" s="178"/>
      <c r="E18" s="178"/>
      <c r="F18" s="178"/>
    </row>
    <row r="19" customFormat="false" ht="12.75" hidden="false" customHeight="false" outlineLevel="0" collapsed="false">
      <c r="A19" s="166"/>
      <c r="B19" s="581" t="s">
        <v>2567</v>
      </c>
      <c r="C19" s="184"/>
      <c r="D19" s="178"/>
      <c r="E19" s="178"/>
      <c r="F19" s="178"/>
    </row>
    <row r="20" customFormat="false" ht="15" hidden="false" customHeight="false" outlineLevel="0" collapsed="false">
      <c r="A20" s="166"/>
      <c r="B20" s="581" t="s">
        <v>2568</v>
      </c>
      <c r="C20" s="455"/>
      <c r="D20" s="178"/>
      <c r="E20" s="178"/>
      <c r="F20" s="178"/>
    </row>
    <row r="21" customFormat="false" ht="15" hidden="false" customHeight="false" outlineLevel="0" collapsed="false">
      <c r="A21" s="166"/>
      <c r="B21" s="581" t="s">
        <v>2569</v>
      </c>
      <c r="C21" s="455"/>
      <c r="D21" s="178"/>
      <c r="E21" s="178"/>
      <c r="F21" s="178"/>
    </row>
    <row r="22" customFormat="false" ht="12.75" hidden="false" customHeight="false" outlineLevel="0" collapsed="false">
      <c r="A22" s="166"/>
      <c r="B22" s="581" t="s">
        <v>2570</v>
      </c>
      <c r="D22" s="178"/>
      <c r="E22" s="178"/>
      <c r="F22" s="178"/>
    </row>
    <row r="23" customFormat="false" ht="12.75" hidden="false" customHeight="false" outlineLevel="0" collapsed="false">
      <c r="A23" s="166"/>
      <c r="B23" s="581" t="s">
        <v>2571</v>
      </c>
      <c r="D23" s="169"/>
      <c r="E23" s="169"/>
      <c r="F23" s="169"/>
    </row>
    <row r="24" s="57" customFormat="true" ht="12.75" hidden="false" customHeight="false" outlineLevel="0" collapsed="false">
      <c r="A24" s="166"/>
      <c r="B24" s="194"/>
      <c r="C24" s="343"/>
      <c r="D24" s="196"/>
      <c r="E24" s="197"/>
      <c r="F24" s="197"/>
    </row>
    <row r="25" s="57" customFormat="true" ht="12.75" hidden="false" customHeight="false" outlineLevel="0" collapsed="false">
      <c r="A25" s="166"/>
      <c r="B25" s="194" t="s">
        <v>315</v>
      </c>
      <c r="C25" s="343"/>
      <c r="D25" s="196"/>
      <c r="E25" s="197"/>
      <c r="F25" s="197"/>
    </row>
    <row r="26" s="57" customFormat="true" ht="12.75" hidden="false" customHeight="false" outlineLevel="0" collapsed="false">
      <c r="A26" s="166"/>
      <c r="B26" s="194" t="s">
        <v>316</v>
      </c>
      <c r="C26" s="343"/>
      <c r="D26" s="196"/>
      <c r="E26" s="197"/>
      <c r="F26" s="197"/>
    </row>
    <row r="27" s="57" customFormat="true" ht="12.75" hidden="false" customHeight="false" outlineLevel="0" collapsed="false">
      <c r="A27" s="166"/>
      <c r="B27" s="194" t="s">
        <v>317</v>
      </c>
      <c r="C27" s="343"/>
      <c r="D27" s="196"/>
      <c r="E27" s="197"/>
      <c r="F27" s="197"/>
    </row>
    <row r="28" customFormat="false" ht="12.75" hidden="false" customHeight="false" outlineLevel="0" collapsed="false">
      <c r="A28" s="574"/>
      <c r="B28" s="583"/>
      <c r="C28" s="167"/>
      <c r="D28" s="178"/>
      <c r="E28" s="178"/>
      <c r="F28" s="178"/>
    </row>
    <row r="29" customFormat="false" ht="12.75" hidden="false" customHeight="false" outlineLevel="0" collapsed="false">
      <c r="A29" s="166"/>
      <c r="B29" s="584"/>
      <c r="C29" s="585"/>
      <c r="D29" s="169"/>
      <c r="E29" s="169"/>
      <c r="F29" s="169"/>
    </row>
    <row r="30" customFormat="false" ht="18" hidden="false" customHeight="false" outlineLevel="0" collapsed="false">
      <c r="A30" s="586"/>
      <c r="B30" s="578" t="s">
        <v>2572</v>
      </c>
      <c r="C30" s="458" t="s">
        <v>2573</v>
      </c>
      <c r="D30" s="178"/>
      <c r="E30" s="178"/>
      <c r="F30" s="178"/>
    </row>
    <row r="31" customFormat="false" ht="12.75" hidden="false" customHeight="false" outlineLevel="0" collapsed="false">
      <c r="A31" s="200"/>
      <c r="B31" s="587"/>
      <c r="C31" s="588"/>
      <c r="D31" s="482"/>
      <c r="E31" s="169"/>
      <c r="F31" s="169"/>
    </row>
    <row r="32" s="590" customFormat="true" ht="15.75" hidden="false" customHeight="false" outlineLevel="0" collapsed="false">
      <c r="A32" s="589"/>
      <c r="B32" s="540" t="s">
        <v>2574</v>
      </c>
      <c r="C32" s="541" t="s">
        <v>2575</v>
      </c>
      <c r="D32" s="482"/>
      <c r="E32" s="169"/>
      <c r="F32" s="169"/>
    </row>
    <row r="33" customFormat="false" ht="12.75" hidden="false" customHeight="false" outlineLevel="0" collapsed="false">
      <c r="A33" s="200"/>
      <c r="B33" s="591"/>
      <c r="C33" s="465"/>
      <c r="D33" s="482"/>
      <c r="E33" s="169"/>
      <c r="F33" s="169"/>
    </row>
    <row r="34" customFormat="false" ht="12.75" hidden="false" customHeight="false" outlineLevel="0" collapsed="false">
      <c r="A34" s="200"/>
      <c r="B34" s="592" t="s">
        <v>318</v>
      </c>
      <c r="C34" s="473" t="s">
        <v>319</v>
      </c>
      <c r="D34" s="593" t="s">
        <v>320</v>
      </c>
      <c r="E34" s="593" t="s">
        <v>321</v>
      </c>
      <c r="F34" s="477"/>
    </row>
    <row r="35" customFormat="false" ht="12.75" hidden="false" customHeight="false" outlineLevel="0" collapsed="false">
      <c r="A35" s="200"/>
      <c r="B35" s="594" t="s">
        <v>2576</v>
      </c>
      <c r="C35" s="595" t="s">
        <v>2577</v>
      </c>
      <c r="D35" s="475" t="n">
        <v>4567</v>
      </c>
      <c r="E35" s="272" t="s">
        <v>331</v>
      </c>
      <c r="F35" s="476"/>
    </row>
    <row r="36" customFormat="false" ht="24" hidden="false" customHeight="false" outlineLevel="0" collapsed="false">
      <c r="A36" s="200"/>
      <c r="B36" s="594" t="s">
        <v>2578</v>
      </c>
      <c r="C36" s="595" t="s">
        <v>2579</v>
      </c>
      <c r="D36" s="475" t="n">
        <v>4567</v>
      </c>
      <c r="E36" s="272" t="s">
        <v>331</v>
      </c>
      <c r="F36" s="476"/>
    </row>
    <row r="37" customFormat="false" ht="24" hidden="false" customHeight="false" outlineLevel="0" collapsed="false">
      <c r="A37" s="200"/>
      <c r="B37" s="594" t="s">
        <v>2580</v>
      </c>
      <c r="C37" s="595" t="s">
        <v>2581</v>
      </c>
      <c r="D37" s="475" t="n">
        <v>5328</v>
      </c>
      <c r="E37" s="272" t="s">
        <v>331</v>
      </c>
      <c r="F37" s="476"/>
    </row>
    <row r="38" customFormat="false" ht="12.75" hidden="false" customHeight="false" outlineLevel="0" collapsed="false">
      <c r="A38" s="200"/>
      <c r="B38" s="596"/>
      <c r="C38" s="597"/>
      <c r="D38" s="178"/>
      <c r="E38" s="178"/>
      <c r="F38" s="178"/>
    </row>
    <row r="39" s="590" customFormat="true" ht="18" hidden="false" customHeight="false" outlineLevel="0" collapsed="false">
      <c r="A39" s="200"/>
      <c r="B39" s="578" t="s">
        <v>2582</v>
      </c>
      <c r="C39" s="458" t="s">
        <v>2583</v>
      </c>
      <c r="D39" s="178"/>
      <c r="E39" s="178"/>
      <c r="F39" s="178"/>
    </row>
    <row r="40" customFormat="false" ht="12.75" hidden="false" customHeight="false" outlineLevel="0" collapsed="false">
      <c r="A40" s="200"/>
      <c r="B40" s="596"/>
      <c r="C40" s="597"/>
      <c r="D40" s="178"/>
      <c r="E40" s="178"/>
      <c r="F40" s="178"/>
    </row>
    <row r="41" customFormat="false" ht="12.75" hidden="false" customHeight="false" outlineLevel="0" collapsed="false">
      <c r="A41" s="200"/>
      <c r="B41" s="592" t="s">
        <v>318</v>
      </c>
      <c r="C41" s="473" t="s">
        <v>319</v>
      </c>
      <c r="D41" s="593" t="s">
        <v>320</v>
      </c>
      <c r="E41" s="593" t="s">
        <v>321</v>
      </c>
      <c r="F41" s="477"/>
    </row>
    <row r="42" customFormat="false" ht="12.75" hidden="false" customHeight="false" outlineLevel="0" collapsed="false">
      <c r="A42" s="200"/>
      <c r="B42" s="594" t="s">
        <v>1820</v>
      </c>
      <c r="C42" s="250" t="s">
        <v>1821</v>
      </c>
      <c r="D42" s="475" t="n">
        <v>680</v>
      </c>
      <c r="E42" s="272" t="s">
        <v>331</v>
      </c>
      <c r="F42" s="476"/>
    </row>
    <row r="43" customFormat="false" ht="12.75" hidden="false" customHeight="false" outlineLevel="0" collapsed="false">
      <c r="A43" s="200"/>
      <c r="B43" s="594" t="s">
        <v>1822</v>
      </c>
      <c r="C43" s="250" t="s">
        <v>1823</v>
      </c>
      <c r="D43" s="475" t="n">
        <v>523</v>
      </c>
      <c r="E43" s="272" t="s">
        <v>331</v>
      </c>
      <c r="F43" s="476"/>
    </row>
    <row r="44" customFormat="false" ht="12.75" hidden="false" customHeight="false" outlineLevel="0" collapsed="false">
      <c r="A44" s="200"/>
      <c r="B44" s="594" t="s">
        <v>1824</v>
      </c>
      <c r="C44" s="250" t="s">
        <v>1825</v>
      </c>
      <c r="D44" s="475" t="n">
        <v>523</v>
      </c>
      <c r="E44" s="272" t="s">
        <v>331</v>
      </c>
      <c r="F44" s="476"/>
    </row>
    <row r="45" customFormat="false" ht="12.75" hidden="false" customHeight="false" outlineLevel="0" collapsed="false">
      <c r="A45" s="200"/>
      <c r="B45" s="594" t="s">
        <v>1826</v>
      </c>
      <c r="C45" s="250" t="s">
        <v>2584</v>
      </c>
      <c r="D45" s="475" t="n">
        <v>790</v>
      </c>
      <c r="E45" s="272" t="s">
        <v>331</v>
      </c>
      <c r="F45" s="476"/>
    </row>
    <row r="46" customFormat="false" ht="12.75" hidden="false" customHeight="false" outlineLevel="0" collapsed="false">
      <c r="A46" s="200"/>
      <c r="B46" s="598"/>
      <c r="C46" s="184"/>
      <c r="D46" s="169"/>
      <c r="E46" s="169"/>
      <c r="F46" s="169"/>
    </row>
    <row r="47" customFormat="false" ht="12.75" hidden="false" customHeight="false" outlineLevel="0" collapsed="false">
      <c r="A47" s="200"/>
      <c r="B47" s="598"/>
      <c r="C47" s="184"/>
      <c r="D47" s="169"/>
      <c r="E47" s="169"/>
      <c r="F47" s="169"/>
    </row>
    <row r="48" customFormat="false" ht="18" hidden="false" customHeight="false" outlineLevel="0" collapsed="false">
      <c r="A48" s="200"/>
      <c r="B48" s="578" t="s">
        <v>2585</v>
      </c>
      <c r="C48" s="458" t="s">
        <v>2586</v>
      </c>
      <c r="D48" s="178"/>
      <c r="E48" s="178"/>
      <c r="F48" s="178"/>
    </row>
    <row r="49" customFormat="false" ht="12.75" hidden="false" customHeight="false" outlineLevel="0" collapsed="false">
      <c r="A49" s="200"/>
      <c r="B49" s="583"/>
      <c r="C49" s="167"/>
      <c r="D49" s="169"/>
      <c r="E49" s="169"/>
      <c r="F49" s="169"/>
    </row>
    <row r="50" customFormat="false" ht="12.75" hidden="false" customHeight="false" outlineLevel="0" collapsed="false">
      <c r="A50" s="200"/>
      <c r="D50" s="169"/>
      <c r="E50" s="169"/>
      <c r="F50" s="169"/>
    </row>
    <row r="51" s="590" customFormat="true" ht="15.75" hidden="false" customHeight="false" outlineLevel="0" collapsed="false">
      <c r="A51" s="200"/>
      <c r="B51" s="540" t="s">
        <v>2587</v>
      </c>
      <c r="C51" s="541" t="s">
        <v>2588</v>
      </c>
      <c r="D51" s="169"/>
      <c r="E51" s="169"/>
      <c r="F51" s="169"/>
    </row>
    <row r="52" customFormat="false" ht="15" hidden="false" customHeight="false" outlineLevel="0" collapsed="false">
      <c r="A52" s="200"/>
      <c r="B52" s="599"/>
      <c r="C52" s="199"/>
      <c r="D52" s="169"/>
      <c r="E52" s="169"/>
      <c r="F52" s="169"/>
    </row>
    <row r="53" customFormat="false" ht="12.75" hidden="false" customHeight="false" outlineLevel="0" collapsed="false">
      <c r="A53" s="200"/>
      <c r="B53" s="592" t="s">
        <v>318</v>
      </c>
      <c r="C53" s="473" t="s">
        <v>319</v>
      </c>
      <c r="D53" s="593" t="s">
        <v>320</v>
      </c>
      <c r="E53" s="593" t="s">
        <v>321</v>
      </c>
      <c r="F53" s="477"/>
    </row>
    <row r="54" customFormat="false" ht="24" hidden="false" customHeight="false" outlineLevel="0" collapsed="false">
      <c r="A54" s="200"/>
      <c r="B54" s="600" t="s">
        <v>2589</v>
      </c>
      <c r="C54" s="297" t="s">
        <v>2590</v>
      </c>
      <c r="D54" s="475" t="n">
        <v>728</v>
      </c>
      <c r="E54" s="272" t="s">
        <v>331</v>
      </c>
      <c r="F54" s="476"/>
    </row>
    <row r="55" customFormat="false" ht="24" hidden="false" customHeight="false" outlineLevel="0" collapsed="false">
      <c r="A55" s="200"/>
      <c r="B55" s="600" t="s">
        <v>2591</v>
      </c>
      <c r="C55" s="297" t="s">
        <v>2592</v>
      </c>
      <c r="D55" s="475" t="n">
        <v>478</v>
      </c>
      <c r="E55" s="272" t="s">
        <v>331</v>
      </c>
      <c r="F55" s="476"/>
    </row>
    <row r="56" customFormat="false" ht="24" hidden="false" customHeight="false" outlineLevel="0" collapsed="false">
      <c r="A56" s="200"/>
      <c r="B56" s="600" t="s">
        <v>2593</v>
      </c>
      <c r="C56" s="297" t="s">
        <v>2594</v>
      </c>
      <c r="D56" s="475" t="n">
        <v>1033</v>
      </c>
      <c r="E56" s="272" t="s">
        <v>331</v>
      </c>
      <c r="F56" s="476"/>
    </row>
    <row r="57" customFormat="false" ht="24" hidden="false" customHeight="false" outlineLevel="0" collapsed="false">
      <c r="A57" s="200"/>
      <c r="B57" s="600" t="s">
        <v>2595</v>
      </c>
      <c r="C57" s="297" t="s">
        <v>2596</v>
      </c>
      <c r="D57" s="475" t="n">
        <v>533</v>
      </c>
      <c r="E57" s="272" t="s">
        <v>331</v>
      </c>
      <c r="F57" s="476"/>
    </row>
    <row r="58" customFormat="false" ht="24" hidden="false" customHeight="false" outlineLevel="0" collapsed="false">
      <c r="A58" s="200"/>
      <c r="B58" s="600" t="s">
        <v>2597</v>
      </c>
      <c r="C58" s="297" t="s">
        <v>2598</v>
      </c>
      <c r="D58" s="475" t="n">
        <v>1109</v>
      </c>
      <c r="E58" s="272" t="s">
        <v>331</v>
      </c>
      <c r="F58" s="476"/>
    </row>
    <row r="59" customFormat="false" ht="24" hidden="false" customHeight="false" outlineLevel="0" collapsed="false">
      <c r="A59" s="200"/>
      <c r="B59" s="600" t="s">
        <v>2599</v>
      </c>
      <c r="C59" s="297" t="s">
        <v>2600</v>
      </c>
      <c r="D59" s="475" t="n">
        <v>1413</v>
      </c>
      <c r="E59" s="272" t="s">
        <v>331</v>
      </c>
      <c r="F59" s="476"/>
    </row>
    <row r="60" customFormat="false" ht="12.75" hidden="false" customHeight="false" outlineLevel="0" collapsed="false">
      <c r="A60" s="200"/>
      <c r="B60" s="601"/>
      <c r="C60" s="177"/>
      <c r="D60" s="482"/>
      <c r="E60" s="477"/>
      <c r="F60" s="477"/>
    </row>
    <row r="61" customFormat="false" ht="12.75" hidden="false" customHeight="false" outlineLevel="0" collapsed="false">
      <c r="A61" s="200"/>
      <c r="B61" s="601"/>
      <c r="C61" s="177"/>
      <c r="D61" s="482"/>
      <c r="E61" s="477"/>
      <c r="F61" s="477"/>
    </row>
    <row r="62" customFormat="false" ht="12.75" hidden="false" customHeight="false" outlineLevel="0" collapsed="false">
      <c r="A62" s="200"/>
      <c r="B62" s="601"/>
      <c r="C62" s="177"/>
      <c r="D62" s="482"/>
      <c r="E62" s="477"/>
      <c r="F62" s="477"/>
    </row>
    <row r="63" s="590" customFormat="true" ht="15.75" hidden="false" customHeight="false" outlineLevel="0" collapsed="false">
      <c r="A63" s="200"/>
      <c r="B63" s="540" t="s">
        <v>2601</v>
      </c>
      <c r="C63" s="541" t="s">
        <v>2602</v>
      </c>
      <c r="D63" s="169"/>
      <c r="E63" s="169"/>
      <c r="F63" s="169"/>
    </row>
    <row r="64" customFormat="false" ht="12.75" hidden="false" customHeight="false" outlineLevel="0" collapsed="false">
      <c r="A64" s="200"/>
      <c r="D64" s="169"/>
      <c r="E64" s="169"/>
      <c r="F64" s="169"/>
    </row>
    <row r="65" customFormat="false" ht="12.75" hidden="false" customHeight="false" outlineLevel="0" collapsed="false">
      <c r="A65" s="200"/>
      <c r="B65" s="592" t="s">
        <v>318</v>
      </c>
      <c r="C65" s="473" t="s">
        <v>319</v>
      </c>
      <c r="D65" s="593" t="s">
        <v>320</v>
      </c>
      <c r="E65" s="593" t="s">
        <v>321</v>
      </c>
      <c r="F65" s="477"/>
    </row>
    <row r="66" customFormat="false" ht="24" hidden="false" customHeight="false" outlineLevel="0" collapsed="false">
      <c r="A66" s="200"/>
      <c r="B66" s="600" t="s">
        <v>2603</v>
      </c>
      <c r="C66" s="297" t="s">
        <v>2604</v>
      </c>
      <c r="D66" s="475" t="n">
        <v>848</v>
      </c>
      <c r="E66" s="272" t="s">
        <v>331</v>
      </c>
      <c r="F66" s="476"/>
    </row>
    <row r="67" customFormat="false" ht="24" hidden="false" customHeight="false" outlineLevel="0" collapsed="false">
      <c r="A67" s="200"/>
      <c r="B67" s="600" t="s">
        <v>2605</v>
      </c>
      <c r="C67" s="297" t="s">
        <v>2606</v>
      </c>
      <c r="D67" s="475" t="n">
        <v>544</v>
      </c>
      <c r="E67" s="272" t="s">
        <v>331</v>
      </c>
      <c r="F67" s="476"/>
    </row>
    <row r="68" customFormat="false" ht="24" hidden="false" customHeight="false" outlineLevel="0" collapsed="false">
      <c r="A68" s="200"/>
      <c r="B68" s="600" t="s">
        <v>2607</v>
      </c>
      <c r="C68" s="297" t="s">
        <v>2608</v>
      </c>
      <c r="D68" s="475" t="n">
        <v>1077</v>
      </c>
      <c r="E68" s="272" t="s">
        <v>331</v>
      </c>
      <c r="F68" s="476"/>
    </row>
    <row r="69" customFormat="false" ht="24" hidden="false" customHeight="false" outlineLevel="0" collapsed="false">
      <c r="A69" s="200"/>
      <c r="B69" s="600" t="s">
        <v>2609</v>
      </c>
      <c r="C69" s="297" t="s">
        <v>2610</v>
      </c>
      <c r="D69" s="475" t="n">
        <v>1250</v>
      </c>
      <c r="E69" s="272" t="s">
        <v>331</v>
      </c>
      <c r="F69" s="476"/>
    </row>
    <row r="70" customFormat="false" ht="12.75" hidden="false" customHeight="false" outlineLevel="0" collapsed="false">
      <c r="A70" s="200"/>
      <c r="D70" s="169"/>
      <c r="E70" s="169"/>
      <c r="F70" s="169"/>
    </row>
    <row r="71" customFormat="false" ht="12.75" hidden="false" customHeight="false" outlineLevel="0" collapsed="false">
      <c r="A71" s="200"/>
      <c r="B71" s="601"/>
      <c r="C71" s="177"/>
      <c r="D71" s="482"/>
      <c r="E71" s="477"/>
      <c r="F71" s="477"/>
    </row>
    <row r="72" customFormat="false" ht="12.75" hidden="false" customHeight="false" outlineLevel="0" collapsed="false">
      <c r="A72" s="200"/>
      <c r="B72" s="601"/>
      <c r="C72" s="177"/>
      <c r="D72" s="339"/>
      <c r="E72" s="477"/>
      <c r="F72" s="477"/>
    </row>
    <row r="73" s="590" customFormat="true" ht="15.75" hidden="false" customHeight="false" outlineLevel="0" collapsed="false">
      <c r="A73" s="200"/>
      <c r="B73" s="540" t="s">
        <v>2611</v>
      </c>
      <c r="C73" s="541" t="s">
        <v>2612</v>
      </c>
      <c r="D73" s="169"/>
      <c r="E73" s="169"/>
      <c r="F73" s="169"/>
    </row>
    <row r="74" customFormat="false" ht="12.75" hidden="false" customHeight="false" outlineLevel="0" collapsed="false">
      <c r="A74" s="200"/>
      <c r="B74" s="601"/>
      <c r="C74" s="177"/>
      <c r="D74" s="482"/>
      <c r="E74" s="477"/>
      <c r="F74" s="477"/>
    </row>
    <row r="75" customFormat="false" ht="12.75" hidden="false" customHeight="false" outlineLevel="0" collapsed="false">
      <c r="A75" s="200"/>
      <c r="B75" s="592" t="s">
        <v>318</v>
      </c>
      <c r="C75" s="473" t="s">
        <v>319</v>
      </c>
      <c r="D75" s="593" t="s">
        <v>320</v>
      </c>
      <c r="E75" s="593" t="s">
        <v>321</v>
      </c>
      <c r="F75" s="477"/>
    </row>
    <row r="76" customFormat="false" ht="12.75" hidden="false" customHeight="false" outlineLevel="0" collapsed="false">
      <c r="A76" s="200"/>
      <c r="B76" s="600" t="s">
        <v>2613</v>
      </c>
      <c r="C76" s="297" t="s">
        <v>2614</v>
      </c>
      <c r="D76" s="475" t="n">
        <v>598</v>
      </c>
      <c r="E76" s="272" t="s">
        <v>331</v>
      </c>
      <c r="F76" s="476"/>
    </row>
    <row r="77" customFormat="false" ht="24" hidden="false" customHeight="false" outlineLevel="0" collapsed="false">
      <c r="A77" s="200"/>
      <c r="B77" s="600" t="s">
        <v>2615</v>
      </c>
      <c r="C77" s="297" t="s">
        <v>2616</v>
      </c>
      <c r="D77" s="475" t="n">
        <v>1022</v>
      </c>
      <c r="E77" s="272" t="s">
        <v>331</v>
      </c>
      <c r="F77" s="476"/>
    </row>
    <row r="78" customFormat="false" ht="12.75" hidden="false" customHeight="false" outlineLevel="0" collapsed="false">
      <c r="A78" s="200"/>
      <c r="B78" s="601"/>
      <c r="C78" s="177"/>
      <c r="D78" s="482"/>
      <c r="E78" s="477"/>
      <c r="F78" s="477"/>
    </row>
    <row r="79" s="590" customFormat="true" ht="15.75" hidden="false" customHeight="false" outlineLevel="0" collapsed="false">
      <c r="A79" s="200"/>
      <c r="B79" s="540" t="s">
        <v>2617</v>
      </c>
      <c r="C79" s="541" t="s">
        <v>2618</v>
      </c>
      <c r="D79" s="486"/>
      <c r="E79" s="486"/>
      <c r="F79" s="486"/>
    </row>
    <row r="80" customFormat="false" ht="15" hidden="false" customHeight="false" outlineLevel="0" collapsed="false">
      <c r="A80" s="200"/>
      <c r="B80" s="599"/>
      <c r="C80" s="199"/>
      <c r="D80" s="486"/>
      <c r="E80" s="486"/>
      <c r="F80" s="486"/>
    </row>
    <row r="81" customFormat="false" ht="12.75" hidden="false" customHeight="false" outlineLevel="0" collapsed="false">
      <c r="A81" s="200"/>
      <c r="B81" s="592" t="s">
        <v>318</v>
      </c>
      <c r="C81" s="473" t="s">
        <v>319</v>
      </c>
      <c r="D81" s="593" t="s">
        <v>320</v>
      </c>
      <c r="E81" s="593" t="s">
        <v>321</v>
      </c>
      <c r="F81" s="477"/>
    </row>
    <row r="82" customFormat="false" ht="12.75" hidden="false" customHeight="false" outlineLevel="0" collapsed="false">
      <c r="A82" s="200"/>
      <c r="B82" s="602" t="s">
        <v>1990</v>
      </c>
      <c r="C82" s="516" t="s">
        <v>1991</v>
      </c>
      <c r="D82" s="475" t="n">
        <v>86</v>
      </c>
      <c r="E82" s="272" t="s">
        <v>331</v>
      </c>
      <c r="F82" s="476"/>
    </row>
    <row r="83" customFormat="false" ht="12.75" hidden="false" customHeight="false" outlineLevel="0" collapsed="false">
      <c r="A83" s="200"/>
      <c r="B83" s="602" t="s">
        <v>1992</v>
      </c>
      <c r="C83" s="516" t="s">
        <v>1993</v>
      </c>
      <c r="D83" s="475" t="n">
        <v>118</v>
      </c>
      <c r="E83" s="272" t="s">
        <v>327</v>
      </c>
      <c r="F83" s="476"/>
    </row>
    <row r="84" customFormat="false" ht="12.75" hidden="false" customHeight="false" outlineLevel="0" collapsed="false">
      <c r="A84" s="200"/>
      <c r="B84" s="602" t="s">
        <v>2004</v>
      </c>
      <c r="C84" s="516" t="s">
        <v>2619</v>
      </c>
      <c r="D84" s="475" t="n">
        <v>243</v>
      </c>
      <c r="E84" s="272" t="s">
        <v>331</v>
      </c>
      <c r="F84" s="476"/>
    </row>
    <row r="85" customFormat="false" ht="12.75" hidden="false" customHeight="false" outlineLevel="0" collapsed="false">
      <c r="A85" s="200"/>
      <c r="B85" s="602" t="s">
        <v>2006</v>
      </c>
      <c r="C85" s="516" t="s">
        <v>2620</v>
      </c>
      <c r="D85" s="475" t="n">
        <v>188</v>
      </c>
      <c r="E85" s="272" t="s">
        <v>331</v>
      </c>
      <c r="F85" s="476"/>
    </row>
    <row r="86" customFormat="false" ht="12.75" hidden="false" customHeight="false" outlineLevel="0" collapsed="false">
      <c r="A86" s="200"/>
      <c r="B86" s="602" t="s">
        <v>2008</v>
      </c>
      <c r="C86" s="516" t="s">
        <v>2009</v>
      </c>
      <c r="D86" s="475" t="n">
        <v>165</v>
      </c>
      <c r="E86" s="272" t="s">
        <v>331</v>
      </c>
      <c r="F86" s="476"/>
    </row>
    <row r="87" customFormat="false" ht="12.75" hidden="false" customHeight="false" outlineLevel="0" collapsed="false">
      <c r="A87" s="200"/>
      <c r="B87" s="602" t="s">
        <v>2010</v>
      </c>
      <c r="C87" s="516" t="s">
        <v>2011</v>
      </c>
      <c r="D87" s="475" t="n">
        <v>219</v>
      </c>
      <c r="E87" s="272" t="s">
        <v>327</v>
      </c>
      <c r="F87" s="476"/>
    </row>
    <row r="88" customFormat="false" ht="12.75" hidden="false" customHeight="false" outlineLevel="0" collapsed="false">
      <c r="A88" s="200"/>
      <c r="B88" s="602" t="s">
        <v>2016</v>
      </c>
      <c r="C88" s="516" t="s">
        <v>2017</v>
      </c>
      <c r="D88" s="475" t="n">
        <v>42</v>
      </c>
      <c r="E88" s="272" t="s">
        <v>331</v>
      </c>
      <c r="F88" s="476"/>
    </row>
    <row r="89" customFormat="false" ht="12.75" hidden="false" customHeight="false" outlineLevel="0" collapsed="false">
      <c r="A89" s="200"/>
      <c r="B89" s="602" t="s">
        <v>2018</v>
      </c>
      <c r="C89" s="516" t="s">
        <v>2019</v>
      </c>
      <c r="D89" s="475" t="n">
        <v>324</v>
      </c>
      <c r="E89" s="272" t="s">
        <v>331</v>
      </c>
      <c r="F89" s="476"/>
    </row>
    <row r="90" customFormat="false" ht="12.75" hidden="false" customHeight="false" outlineLevel="0" collapsed="false">
      <c r="A90" s="200"/>
      <c r="B90" s="602" t="s">
        <v>2020</v>
      </c>
      <c r="C90" s="516" t="s">
        <v>2021</v>
      </c>
      <c r="D90" s="475" t="n">
        <v>105</v>
      </c>
      <c r="E90" s="272" t="s">
        <v>331</v>
      </c>
      <c r="F90" s="476"/>
    </row>
    <row r="91" customFormat="false" ht="12.75" hidden="false" customHeight="false" outlineLevel="0" collapsed="false">
      <c r="A91" s="200"/>
      <c r="B91" s="602" t="s">
        <v>2022</v>
      </c>
      <c r="C91" s="516" t="s">
        <v>2023</v>
      </c>
      <c r="D91" s="475" t="n">
        <v>105</v>
      </c>
      <c r="E91" s="272" t="s">
        <v>331</v>
      </c>
      <c r="F91" s="476"/>
    </row>
    <row r="92" customFormat="false" ht="12.75" hidden="false" customHeight="false" outlineLevel="0" collapsed="false">
      <c r="A92" s="200"/>
      <c r="B92" s="602" t="s">
        <v>2024</v>
      </c>
      <c r="C92" s="516" t="s">
        <v>2025</v>
      </c>
      <c r="D92" s="475" t="n">
        <v>105</v>
      </c>
      <c r="E92" s="272" t="s">
        <v>331</v>
      </c>
      <c r="F92" s="476"/>
    </row>
    <row r="93" customFormat="false" ht="12.75" hidden="false" customHeight="false" outlineLevel="0" collapsed="false">
      <c r="A93" s="200"/>
      <c r="B93" s="602" t="s">
        <v>2026</v>
      </c>
      <c r="C93" s="516" t="s">
        <v>2027</v>
      </c>
      <c r="D93" s="475" t="n">
        <v>105</v>
      </c>
      <c r="E93" s="272" t="s">
        <v>331</v>
      </c>
      <c r="F93" s="476"/>
    </row>
    <row r="94" customFormat="false" ht="12.75" hidden="false" customHeight="false" outlineLevel="0" collapsed="false">
      <c r="A94" s="200"/>
      <c r="B94" s="602" t="s">
        <v>2028</v>
      </c>
      <c r="C94" s="516" t="s">
        <v>2029</v>
      </c>
      <c r="D94" s="475" t="n">
        <v>105</v>
      </c>
      <c r="E94" s="272" t="s">
        <v>331</v>
      </c>
      <c r="F94" s="476"/>
    </row>
    <row r="95" s="57" customFormat="true" ht="12.75" hidden="false" customHeight="false" outlineLevel="0" collapsed="false">
      <c r="A95" s="200"/>
      <c r="B95" s="602" t="s">
        <v>2030</v>
      </c>
      <c r="C95" s="516" t="s">
        <v>2031</v>
      </c>
      <c r="D95" s="475" t="n">
        <v>68</v>
      </c>
      <c r="E95" s="272" t="s">
        <v>331</v>
      </c>
      <c r="F95" s="476"/>
    </row>
    <row r="96" s="57" customFormat="true" ht="12.75" hidden="false" customHeight="false" outlineLevel="0" collapsed="false">
      <c r="A96" s="200"/>
      <c r="B96" s="602" t="s">
        <v>2036</v>
      </c>
      <c r="C96" s="516" t="s">
        <v>2037</v>
      </c>
      <c r="D96" s="475" t="n">
        <v>68</v>
      </c>
      <c r="E96" s="272" t="s">
        <v>331</v>
      </c>
      <c r="F96" s="476"/>
    </row>
    <row r="97" customFormat="false" ht="12.75" hidden="false" customHeight="false" outlineLevel="0" collapsed="false">
      <c r="A97" s="200"/>
      <c r="B97" s="603"/>
      <c r="C97" s="519"/>
      <c r="D97" s="482"/>
      <c r="E97" s="197"/>
      <c r="F97" s="197"/>
    </row>
    <row r="98" s="590" customFormat="true" ht="15.75" hidden="false" customHeight="false" outlineLevel="0" collapsed="false">
      <c r="A98" s="200"/>
      <c r="B98" s="540" t="s">
        <v>2621</v>
      </c>
      <c r="C98" s="484" t="s">
        <v>2622</v>
      </c>
      <c r="D98" s="486"/>
      <c r="E98" s="197"/>
      <c r="F98" s="197"/>
    </row>
    <row r="99" customFormat="false" ht="12.75" hidden="false" customHeight="false" outlineLevel="0" collapsed="false">
      <c r="A99" s="200"/>
      <c r="B99" s="604"/>
      <c r="C99" s="515"/>
      <c r="D99" s="482"/>
      <c r="E99" s="197"/>
      <c r="F99" s="197"/>
    </row>
    <row r="100" customFormat="false" ht="12.75" hidden="false" customHeight="false" outlineLevel="0" collapsed="false">
      <c r="A100" s="200"/>
      <c r="B100" s="592" t="s">
        <v>318</v>
      </c>
      <c r="C100" s="473" t="s">
        <v>319</v>
      </c>
      <c r="D100" s="593" t="s">
        <v>320</v>
      </c>
      <c r="E100" s="593" t="s">
        <v>321</v>
      </c>
      <c r="F100" s="477"/>
    </row>
    <row r="101" customFormat="false" ht="12.75" hidden="false" customHeight="false" outlineLevel="0" collapsed="false">
      <c r="A101" s="200"/>
      <c r="B101" s="602" t="s">
        <v>2110</v>
      </c>
      <c r="C101" s="516" t="s">
        <v>2111</v>
      </c>
      <c r="D101" s="475" t="n">
        <v>210</v>
      </c>
      <c r="E101" s="272" t="s">
        <v>327</v>
      </c>
      <c r="F101" s="476"/>
    </row>
    <row r="102" customFormat="false" ht="12.75" hidden="false" customHeight="false" outlineLevel="0" collapsed="false">
      <c r="A102" s="200"/>
      <c r="B102" s="602" t="s">
        <v>2112</v>
      </c>
      <c r="C102" s="516" t="s">
        <v>2113</v>
      </c>
      <c r="D102" s="475" t="n">
        <v>131</v>
      </c>
      <c r="E102" s="272" t="s">
        <v>331</v>
      </c>
      <c r="F102" s="476"/>
    </row>
    <row r="103" customFormat="false" ht="12.75" hidden="false" customHeight="false" outlineLevel="0" collapsed="false">
      <c r="A103" s="200"/>
      <c r="B103" s="602" t="s">
        <v>2623</v>
      </c>
      <c r="C103" s="516" t="s">
        <v>2624</v>
      </c>
      <c r="D103" s="475" t="n">
        <v>251</v>
      </c>
      <c r="E103" s="272" t="s">
        <v>327</v>
      </c>
      <c r="F103" s="476"/>
    </row>
    <row r="104" customFormat="false" ht="12.75" hidden="false" customHeight="false" outlineLevel="0" collapsed="false">
      <c r="A104" s="200"/>
      <c r="B104" s="461"/>
      <c r="C104" s="465"/>
      <c r="D104" s="605"/>
      <c r="E104" s="605"/>
      <c r="F104" s="605"/>
    </row>
    <row r="105" s="590" customFormat="true" ht="15.75" hidden="false" customHeight="false" outlineLevel="0" collapsed="false">
      <c r="A105" s="200"/>
      <c r="B105" s="540" t="s">
        <v>2625</v>
      </c>
      <c r="C105" s="541" t="s">
        <v>2626</v>
      </c>
      <c r="D105" s="605"/>
      <c r="E105" s="605"/>
      <c r="F105" s="605"/>
    </row>
    <row r="106" customFormat="false" ht="12.75" hidden="false" customHeight="false" outlineLevel="0" collapsed="false">
      <c r="A106" s="200"/>
      <c r="B106" s="461"/>
      <c r="C106" s="465"/>
      <c r="D106" s="605"/>
      <c r="E106" s="605"/>
      <c r="F106" s="605"/>
    </row>
    <row r="107" customFormat="false" ht="12.75" hidden="false" customHeight="false" outlineLevel="0" collapsed="false">
      <c r="A107" s="200"/>
      <c r="B107" s="592" t="s">
        <v>318</v>
      </c>
      <c r="C107" s="473" t="s">
        <v>319</v>
      </c>
      <c r="D107" s="593" t="s">
        <v>320</v>
      </c>
      <c r="E107" s="593" t="s">
        <v>321</v>
      </c>
      <c r="F107" s="477"/>
    </row>
    <row r="108" customFormat="false" ht="12.75" hidden="false" customHeight="false" outlineLevel="0" collapsed="false">
      <c r="A108" s="200"/>
      <c r="B108" s="594" t="s">
        <v>2627</v>
      </c>
      <c r="C108" s="217" t="s">
        <v>2628</v>
      </c>
      <c r="D108" s="213" t="n">
        <v>157</v>
      </c>
      <c r="E108" s="272" t="s">
        <v>331</v>
      </c>
      <c r="F108" s="476"/>
    </row>
    <row r="109" customFormat="false" ht="12.75" hidden="false" customHeight="false" outlineLevel="0" collapsed="false">
      <c r="A109" s="200"/>
      <c r="B109" s="606" t="s">
        <v>2629</v>
      </c>
      <c r="C109" s="217" t="s">
        <v>2630</v>
      </c>
      <c r="D109" s="562" t="n">
        <v>180</v>
      </c>
      <c r="E109" s="272" t="s">
        <v>331</v>
      </c>
      <c r="F109" s="476"/>
    </row>
    <row r="110" s="608" customFormat="true" ht="12.75" hidden="false" customHeight="false" outlineLevel="0" collapsed="false">
      <c r="A110" s="200"/>
      <c r="B110" s="607"/>
      <c r="C110" s="281"/>
      <c r="D110" s="486"/>
      <c r="E110" s="486"/>
      <c r="F110" s="486"/>
    </row>
    <row r="111" customFormat="false" ht="12.75" hidden="false" customHeight="false" outlineLevel="0" collapsed="false">
      <c r="A111" s="200"/>
      <c r="B111" s="579"/>
      <c r="C111" s="560"/>
      <c r="D111" s="169"/>
      <c r="E111" s="197"/>
      <c r="F111" s="197"/>
    </row>
    <row r="112" customFormat="false" ht="20.25" hidden="false" customHeight="false" outlineLevel="0" collapsed="false">
      <c r="A112" s="200"/>
      <c r="B112" s="538" t="s">
        <v>2631</v>
      </c>
      <c r="C112" s="539" t="s">
        <v>2632</v>
      </c>
      <c r="D112" s="486"/>
      <c r="E112" s="197"/>
      <c r="F112" s="197"/>
    </row>
    <row r="113" customFormat="false" ht="18" hidden="false" customHeight="false" outlineLevel="0" collapsed="false">
      <c r="A113" s="200"/>
      <c r="B113" s="578"/>
      <c r="C113" s="190"/>
      <c r="D113" s="169"/>
      <c r="E113" s="197"/>
      <c r="F113" s="197"/>
    </row>
    <row r="114" customFormat="false" ht="12.75" hidden="false" customHeight="false" outlineLevel="0" collapsed="false">
      <c r="A114" s="200"/>
      <c r="B114" s="176"/>
      <c r="C114" s="400"/>
      <c r="D114" s="482"/>
      <c r="E114" s="476"/>
      <c r="F114" s="476"/>
    </row>
    <row r="115" customFormat="false" ht="12.75" hidden="false" customHeight="false" outlineLevel="0" collapsed="false">
      <c r="A115" s="200"/>
      <c r="B115" s="176"/>
      <c r="C115" s="400"/>
      <c r="D115" s="482"/>
      <c r="E115" s="476"/>
      <c r="F115" s="476"/>
    </row>
    <row r="116" customFormat="false" ht="12.75" hidden="false" customHeight="false" outlineLevel="0" collapsed="false">
      <c r="A116" s="200"/>
      <c r="B116" s="176"/>
      <c r="C116" s="400"/>
      <c r="D116" s="482"/>
      <c r="E116" s="476"/>
      <c r="F116" s="476"/>
    </row>
    <row r="117" customFormat="false" ht="15.75" hidden="false" customHeight="false" outlineLevel="0" collapsed="false">
      <c r="A117" s="609"/>
      <c r="B117" s="491" t="s">
        <v>2633</v>
      </c>
      <c r="C117" s="492" t="s">
        <v>2634</v>
      </c>
      <c r="D117" s="482"/>
      <c r="E117" s="476"/>
      <c r="F117" s="476"/>
    </row>
    <row r="118" customFormat="false" ht="12.75" hidden="false" customHeight="false" outlineLevel="0" collapsed="false">
      <c r="A118" s="609"/>
      <c r="B118" s="176"/>
      <c r="C118" s="400"/>
      <c r="D118" s="482"/>
      <c r="E118" s="476"/>
      <c r="F118" s="476"/>
    </row>
    <row r="119" customFormat="false" ht="12.75" hidden="false" customHeight="false" outlineLevel="0" collapsed="false">
      <c r="A119" s="609"/>
      <c r="B119" s="176"/>
      <c r="C119" s="400" t="s">
        <v>2635</v>
      </c>
      <c r="D119" s="482"/>
      <c r="E119" s="476"/>
      <c r="F119" s="476"/>
    </row>
    <row r="120" customFormat="false" ht="12" hidden="false" customHeight="true" outlineLevel="0" collapsed="false">
      <c r="A120" s="609"/>
      <c r="B120" s="176"/>
      <c r="C120" s="400" t="s">
        <v>2636</v>
      </c>
      <c r="D120" s="482"/>
      <c r="E120" s="476"/>
      <c r="F120" s="476"/>
    </row>
    <row r="121" customFormat="false" ht="12.75" hidden="false" customHeight="false" outlineLevel="0" collapsed="false">
      <c r="A121" s="609"/>
      <c r="B121" s="176"/>
      <c r="C121" s="400" t="s">
        <v>2637</v>
      </c>
      <c r="D121" s="482"/>
      <c r="E121" s="476"/>
      <c r="F121" s="476"/>
    </row>
    <row r="122" customFormat="false" ht="12.75" hidden="false" customHeight="false" outlineLevel="0" collapsed="false">
      <c r="A122" s="609"/>
      <c r="B122" s="176"/>
      <c r="C122" s="392" t="s">
        <v>206</v>
      </c>
      <c r="D122" s="482"/>
      <c r="E122" s="476"/>
      <c r="F122" s="476"/>
    </row>
    <row r="123" customFormat="false" ht="12.75" hidden="false" customHeight="false" outlineLevel="0" collapsed="false">
      <c r="A123" s="609"/>
      <c r="B123" s="176"/>
      <c r="C123" s="392" t="s">
        <v>2638</v>
      </c>
      <c r="D123" s="482"/>
      <c r="E123" s="476"/>
      <c r="F123" s="476"/>
    </row>
    <row r="124" customFormat="false" ht="12.75" hidden="false" customHeight="false" outlineLevel="0" collapsed="false">
      <c r="A124" s="609"/>
      <c r="B124" s="176"/>
      <c r="C124" s="400" t="s">
        <v>2639</v>
      </c>
      <c r="D124" s="482"/>
      <c r="E124" s="476"/>
      <c r="F124" s="476"/>
    </row>
    <row r="125" customFormat="false" ht="12.75" hidden="false" customHeight="false" outlineLevel="0" collapsed="false">
      <c r="A125" s="609"/>
      <c r="B125" s="176"/>
      <c r="C125" s="400" t="s">
        <v>2640</v>
      </c>
      <c r="D125" s="482"/>
      <c r="E125" s="476"/>
      <c r="F125" s="476"/>
    </row>
    <row r="126" customFormat="false" ht="12.75" hidden="false" customHeight="false" outlineLevel="0" collapsed="false">
      <c r="A126" s="609"/>
      <c r="B126" s="176"/>
      <c r="C126" s="400" t="s">
        <v>2641</v>
      </c>
      <c r="D126" s="482"/>
      <c r="E126" s="476"/>
      <c r="F126" s="476"/>
    </row>
    <row r="127" customFormat="false" ht="12.75" hidden="false" customHeight="false" outlineLevel="0" collapsed="false">
      <c r="A127" s="609"/>
      <c r="B127" s="176"/>
      <c r="C127" s="400" t="s">
        <v>2642</v>
      </c>
      <c r="D127" s="482"/>
      <c r="E127" s="476"/>
      <c r="F127" s="476"/>
    </row>
    <row r="128" customFormat="false" ht="12.75" hidden="false" customHeight="false" outlineLevel="0" collapsed="false">
      <c r="A128" s="609"/>
      <c r="B128" s="176"/>
      <c r="C128" s="400" t="s">
        <v>2643</v>
      </c>
      <c r="D128" s="482"/>
      <c r="E128" s="476"/>
      <c r="F128" s="476"/>
    </row>
    <row r="129" customFormat="false" ht="12.75" hidden="false" customHeight="false" outlineLevel="0" collapsed="false">
      <c r="A129" s="609"/>
      <c r="B129" s="176"/>
      <c r="C129" s="400" t="s">
        <v>2644</v>
      </c>
      <c r="D129" s="482"/>
      <c r="E129" s="476"/>
      <c r="F129" s="476"/>
    </row>
    <row r="130" customFormat="false" ht="12.75" hidden="false" customHeight="false" outlineLevel="0" collapsed="false">
      <c r="A130" s="609"/>
      <c r="B130" s="176"/>
      <c r="C130" s="400" t="s">
        <v>2645</v>
      </c>
      <c r="D130" s="482"/>
      <c r="E130" s="476"/>
      <c r="F130" s="476"/>
    </row>
    <row r="131" customFormat="false" ht="12.75" hidden="false" customHeight="false" outlineLevel="0" collapsed="false">
      <c r="A131" s="609"/>
      <c r="B131" s="176"/>
      <c r="C131" s="400" t="s">
        <v>2646</v>
      </c>
      <c r="D131" s="482"/>
      <c r="E131" s="476"/>
      <c r="F131" s="476"/>
    </row>
    <row r="132" customFormat="false" ht="12.75" hidden="false" customHeight="false" outlineLevel="0" collapsed="false">
      <c r="A132" s="609"/>
      <c r="B132" s="176"/>
      <c r="C132" s="400" t="s">
        <v>2647</v>
      </c>
      <c r="D132" s="482"/>
      <c r="E132" s="476"/>
      <c r="F132" s="476"/>
    </row>
    <row r="133" customFormat="false" ht="12.75" hidden="false" customHeight="false" outlineLevel="0" collapsed="false">
      <c r="A133" s="609"/>
      <c r="B133" s="176"/>
      <c r="C133" s="400" t="s">
        <v>2648</v>
      </c>
      <c r="D133" s="482"/>
      <c r="E133" s="476"/>
      <c r="F133" s="476"/>
    </row>
    <row r="134" customFormat="false" ht="12.75" hidden="false" customHeight="false" outlineLevel="0" collapsed="false">
      <c r="A134" s="609"/>
      <c r="B134" s="176"/>
      <c r="C134" s="392" t="s">
        <v>2649</v>
      </c>
      <c r="D134" s="482"/>
      <c r="E134" s="476"/>
      <c r="F134" s="476"/>
    </row>
    <row r="135" customFormat="false" ht="12.75" hidden="false" customHeight="false" outlineLevel="0" collapsed="false">
      <c r="A135" s="609"/>
      <c r="B135" s="176"/>
      <c r="C135" s="400" t="s">
        <v>2650</v>
      </c>
      <c r="D135" s="482"/>
      <c r="E135" s="476"/>
      <c r="F135" s="476"/>
    </row>
    <row r="136" customFormat="false" ht="12.75" hidden="false" customHeight="false" outlineLevel="0" collapsed="false">
      <c r="A136" s="609"/>
      <c r="B136" s="176"/>
      <c r="C136" s="400" t="s">
        <v>2651</v>
      </c>
      <c r="D136" s="482"/>
      <c r="E136" s="476"/>
      <c r="F136" s="476"/>
    </row>
    <row r="137" customFormat="false" ht="12.75" hidden="false" customHeight="false" outlineLevel="0" collapsed="false">
      <c r="A137" s="609"/>
      <c r="B137" s="176"/>
      <c r="C137" s="400" t="s">
        <v>2652</v>
      </c>
      <c r="D137" s="482"/>
      <c r="E137" s="476"/>
      <c r="F137" s="476"/>
    </row>
    <row r="138" customFormat="false" ht="12.75" hidden="false" customHeight="false" outlineLevel="0" collapsed="false">
      <c r="A138" s="609"/>
      <c r="B138" s="176"/>
      <c r="C138" s="400" t="s">
        <v>2653</v>
      </c>
      <c r="D138" s="482"/>
      <c r="E138" s="476"/>
      <c r="F138" s="476"/>
    </row>
    <row r="139" customFormat="false" ht="12.75" hidden="false" customHeight="false" outlineLevel="0" collapsed="false">
      <c r="A139" s="609"/>
      <c r="B139" s="176"/>
      <c r="C139" s="400" t="s">
        <v>2654</v>
      </c>
      <c r="D139" s="482"/>
      <c r="E139" s="476"/>
      <c r="F139" s="476"/>
    </row>
    <row r="140" customFormat="false" ht="12.75" hidden="false" customHeight="false" outlineLevel="0" collapsed="false">
      <c r="A140" s="609"/>
      <c r="B140" s="579"/>
      <c r="C140" s="610" t="s">
        <v>2655</v>
      </c>
      <c r="D140" s="482"/>
      <c r="E140" s="476"/>
      <c r="F140" s="476"/>
    </row>
    <row r="141" customFormat="false" ht="12.75" hidden="false" customHeight="false" outlineLevel="0" collapsed="false">
      <c r="A141" s="609"/>
      <c r="B141" s="579"/>
      <c r="C141" s="400" t="s">
        <v>2656</v>
      </c>
      <c r="D141" s="482"/>
      <c r="E141" s="476"/>
      <c r="F141" s="476"/>
    </row>
    <row r="142" customFormat="false" ht="12.75" hidden="false" customHeight="false" outlineLevel="0" collapsed="false">
      <c r="A142" s="609"/>
      <c r="B142" s="579" t="s">
        <v>2240</v>
      </c>
      <c r="C142" s="611" t="s">
        <v>2657</v>
      </c>
      <c r="D142" s="482"/>
      <c r="E142" s="476"/>
      <c r="F142" s="476"/>
    </row>
    <row r="143" customFormat="false" ht="12.75" hidden="false" customHeight="false" outlineLevel="0" collapsed="false">
      <c r="A143" s="609"/>
      <c r="B143" s="176"/>
      <c r="C143" s="400"/>
      <c r="D143" s="482"/>
      <c r="E143" s="476"/>
      <c r="F143" s="476"/>
    </row>
    <row r="144" customFormat="false" ht="12.75" hidden="false" customHeight="false" outlineLevel="0" collapsed="false">
      <c r="A144" s="609"/>
      <c r="B144" s="176"/>
      <c r="C144" s="400"/>
      <c r="D144" s="482"/>
      <c r="E144" s="476"/>
      <c r="F144" s="476"/>
    </row>
    <row r="145" customFormat="false" ht="15.75" hidden="false" customHeight="false" outlineLevel="0" collapsed="false">
      <c r="A145" s="609"/>
      <c r="B145" s="491"/>
      <c r="C145" s="492" t="s">
        <v>2634</v>
      </c>
      <c r="D145" s="482"/>
      <c r="E145" s="476"/>
      <c r="F145" s="476"/>
    </row>
    <row r="146" customFormat="false" ht="15.75" hidden="false" customHeight="false" outlineLevel="0" collapsed="false">
      <c r="A146" s="609"/>
      <c r="B146" s="491"/>
      <c r="C146" s="492"/>
      <c r="D146" s="482"/>
      <c r="E146" s="476"/>
      <c r="F146" s="476"/>
    </row>
    <row r="147" customFormat="false" ht="12.75" hidden="false" customHeight="false" outlineLevel="0" collapsed="false">
      <c r="A147" s="609"/>
      <c r="B147" s="592" t="s">
        <v>318</v>
      </c>
      <c r="C147" s="473" t="s">
        <v>319</v>
      </c>
      <c r="D147" s="593" t="s">
        <v>320</v>
      </c>
      <c r="E147" s="593" t="s">
        <v>321</v>
      </c>
      <c r="F147" s="476"/>
    </row>
    <row r="148" customFormat="false" ht="12.75" hidden="false" customHeight="false" outlineLevel="0" collapsed="false">
      <c r="A148" s="609"/>
      <c r="B148" s="612" t="s">
        <v>2658</v>
      </c>
      <c r="C148" s="378" t="s">
        <v>2659</v>
      </c>
      <c r="D148" s="475" t="n">
        <v>2090</v>
      </c>
      <c r="E148" s="272" t="s">
        <v>331</v>
      </c>
      <c r="F148" s="476"/>
    </row>
    <row r="149" customFormat="false" ht="12.75" hidden="false" customHeight="false" outlineLevel="0" collapsed="false">
      <c r="A149" s="609"/>
      <c r="B149" s="612" t="s">
        <v>2660</v>
      </c>
      <c r="C149" s="378" t="s">
        <v>2661</v>
      </c>
      <c r="D149" s="475" t="n">
        <v>2749</v>
      </c>
      <c r="E149" s="272" t="s">
        <v>331</v>
      </c>
      <c r="F149" s="476"/>
    </row>
    <row r="150" customFormat="false" ht="12.75" hidden="false" customHeight="false" outlineLevel="0" collapsed="false">
      <c r="A150" s="609"/>
      <c r="B150" s="612" t="s">
        <v>2662</v>
      </c>
      <c r="C150" s="378" t="s">
        <v>2663</v>
      </c>
      <c r="D150" s="475" t="n">
        <v>3737</v>
      </c>
      <c r="E150" s="272" t="s">
        <v>331</v>
      </c>
      <c r="F150" s="476"/>
    </row>
    <row r="151" customFormat="false" ht="12.75" hidden="false" customHeight="false" outlineLevel="0" collapsed="false">
      <c r="A151" s="609"/>
      <c r="B151" s="612" t="s">
        <v>2664</v>
      </c>
      <c r="C151" s="378" t="s">
        <v>2665</v>
      </c>
      <c r="D151" s="475" t="n">
        <v>5055</v>
      </c>
      <c r="E151" s="272" t="s">
        <v>331</v>
      </c>
      <c r="F151" s="476"/>
    </row>
    <row r="152" customFormat="false" ht="12.75" hidden="false" customHeight="false" outlineLevel="0" collapsed="false">
      <c r="A152" s="609"/>
      <c r="B152" s="612" t="s">
        <v>2666</v>
      </c>
      <c r="C152" s="378" t="s">
        <v>2667</v>
      </c>
      <c r="D152" s="475" t="n">
        <v>5714</v>
      </c>
      <c r="E152" s="272" t="s">
        <v>331</v>
      </c>
      <c r="F152" s="476"/>
    </row>
    <row r="153" customFormat="false" ht="12.75" hidden="false" customHeight="false" outlineLevel="0" collapsed="false">
      <c r="A153" s="609"/>
      <c r="B153" s="612" t="s">
        <v>2668</v>
      </c>
      <c r="C153" s="378" t="s">
        <v>2669</v>
      </c>
      <c r="D153" s="475" t="n">
        <v>7032</v>
      </c>
      <c r="E153" s="272" t="s">
        <v>331</v>
      </c>
      <c r="F153" s="476"/>
    </row>
    <row r="154" customFormat="false" ht="12.75" hidden="false" customHeight="false" outlineLevel="0" collapsed="false">
      <c r="A154" s="609"/>
      <c r="B154" s="612" t="s">
        <v>2670</v>
      </c>
      <c r="C154" s="378" t="s">
        <v>2671</v>
      </c>
      <c r="D154" s="475" t="n">
        <v>7861</v>
      </c>
      <c r="E154" s="272" t="s">
        <v>331</v>
      </c>
      <c r="F154" s="476"/>
    </row>
    <row r="155" customFormat="false" ht="12.75" hidden="false" customHeight="false" outlineLevel="0" collapsed="false">
      <c r="A155" s="609"/>
      <c r="B155" s="612" t="s">
        <v>2672</v>
      </c>
      <c r="C155" s="378" t="s">
        <v>2673</v>
      </c>
      <c r="D155" s="475" t="n">
        <v>9179</v>
      </c>
      <c r="E155" s="272" t="s">
        <v>327</v>
      </c>
      <c r="F155" s="476"/>
    </row>
    <row r="156" customFormat="false" ht="12.75" hidden="false" customHeight="false" outlineLevel="0" collapsed="false">
      <c r="A156" s="609"/>
      <c r="B156" s="612" t="s">
        <v>2674</v>
      </c>
      <c r="C156" s="378" t="s">
        <v>2675</v>
      </c>
      <c r="D156" s="475" t="n">
        <v>11815</v>
      </c>
      <c r="E156" s="272" t="s">
        <v>327</v>
      </c>
      <c r="F156" s="476"/>
    </row>
    <row r="157" customFormat="false" ht="12.75" hidden="false" customHeight="false" outlineLevel="0" collapsed="false">
      <c r="A157" s="609"/>
      <c r="B157" s="612" t="s">
        <v>2676</v>
      </c>
      <c r="C157" s="378" t="s">
        <v>2677</v>
      </c>
      <c r="D157" s="475" t="n">
        <v>14450</v>
      </c>
      <c r="E157" s="272" t="s">
        <v>327</v>
      </c>
      <c r="F157" s="476"/>
    </row>
    <row r="158" customFormat="false" ht="12.75" hidden="false" customHeight="false" outlineLevel="0" collapsed="false">
      <c r="A158" s="200"/>
      <c r="B158" s="579"/>
      <c r="C158" s="560"/>
      <c r="D158" s="169"/>
      <c r="E158" s="197"/>
      <c r="F158" s="197"/>
    </row>
    <row r="159" customFormat="false" ht="12.75" hidden="false" customHeight="false" outlineLevel="0" collapsed="false">
      <c r="A159" s="200"/>
      <c r="B159" s="579"/>
      <c r="C159" s="560"/>
      <c r="D159" s="169"/>
      <c r="E159" s="197"/>
      <c r="F159" s="197"/>
    </row>
    <row r="160" customFormat="false" ht="12.75" hidden="false" customHeight="false" outlineLevel="0" collapsed="false">
      <c r="A160" s="200"/>
      <c r="B160" s="176"/>
      <c r="C160" s="400"/>
      <c r="D160" s="482"/>
      <c r="E160" s="197"/>
      <c r="F160" s="197"/>
    </row>
    <row r="161" customFormat="false" ht="15.75" hidden="false" customHeight="false" outlineLevel="0" collapsed="false">
      <c r="A161" s="200"/>
      <c r="B161" s="491" t="s">
        <v>2678</v>
      </c>
      <c r="C161" s="492" t="s">
        <v>2679</v>
      </c>
      <c r="D161" s="486"/>
      <c r="E161" s="197"/>
      <c r="F161" s="197"/>
    </row>
    <row r="162" customFormat="false" ht="15.75" hidden="false" customHeight="false" outlineLevel="0" collapsed="false">
      <c r="A162" s="200"/>
      <c r="B162" s="491"/>
      <c r="C162" s="492"/>
      <c r="D162" s="486"/>
      <c r="E162" s="197"/>
      <c r="F162" s="197"/>
    </row>
    <row r="163" customFormat="false" ht="15.75" hidden="false" customHeight="false" outlineLevel="0" collapsed="false">
      <c r="A163" s="200"/>
      <c r="B163" s="491"/>
      <c r="C163" s="492"/>
      <c r="D163" s="486"/>
      <c r="E163" s="197"/>
      <c r="F163" s="197"/>
    </row>
    <row r="164" customFormat="false" ht="12.75" hidden="false" customHeight="false" outlineLevel="0" collapsed="false">
      <c r="A164" s="200"/>
      <c r="B164" s="592" t="s">
        <v>318</v>
      </c>
      <c r="C164" s="473" t="s">
        <v>319</v>
      </c>
      <c r="D164" s="593" t="s">
        <v>320</v>
      </c>
      <c r="E164" s="593" t="s">
        <v>321</v>
      </c>
      <c r="F164" s="477"/>
    </row>
    <row r="165" customFormat="false" ht="36" hidden="false" customHeight="false" outlineLevel="0" collapsed="false">
      <c r="A165" s="200"/>
      <c r="B165" s="606" t="s">
        <v>2510</v>
      </c>
      <c r="C165" s="217" t="s">
        <v>2680</v>
      </c>
      <c r="D165" s="562"/>
      <c r="E165" s="272"/>
      <c r="F165" s="476"/>
    </row>
    <row r="166" customFormat="false" ht="12.75" hidden="false" customHeight="false" outlineLevel="0" collapsed="false">
      <c r="A166" s="200"/>
      <c r="B166" s="606" t="s">
        <v>2512</v>
      </c>
      <c r="C166" s="217" t="s">
        <v>2513</v>
      </c>
      <c r="D166" s="475" t="n">
        <v>7210</v>
      </c>
      <c r="E166" s="272" t="s">
        <v>327</v>
      </c>
      <c r="F166" s="476"/>
    </row>
    <row r="167" customFormat="false" ht="12.75" hidden="false" customHeight="false" outlineLevel="0" collapsed="false">
      <c r="A167" s="200"/>
      <c r="B167" s="607"/>
      <c r="C167" s="281"/>
      <c r="D167" s="486"/>
      <c r="E167" s="197"/>
      <c r="F167" s="197"/>
    </row>
    <row r="168" customFormat="false" ht="12.75" hidden="false" customHeight="false" outlineLevel="0" collapsed="false">
      <c r="A168" s="200"/>
      <c r="B168" s="579" t="s">
        <v>2240</v>
      </c>
      <c r="C168" s="563" t="s">
        <v>2514</v>
      </c>
      <c r="D168" s="169"/>
      <c r="E168" s="197"/>
      <c r="F168" s="197"/>
    </row>
    <row r="169" customFormat="false" ht="12.75" hidden="false" customHeight="false" outlineLevel="0" collapsed="false">
      <c r="A169" s="200"/>
      <c r="B169" s="579"/>
      <c r="C169" s="560"/>
      <c r="D169" s="169"/>
      <c r="E169" s="197"/>
      <c r="F169" s="197"/>
    </row>
    <row r="170" customFormat="false" ht="12.75" hidden="false" customHeight="false" outlineLevel="0" collapsed="false">
      <c r="A170" s="200"/>
      <c r="B170" s="579"/>
      <c r="C170" s="560"/>
      <c r="D170" s="169"/>
      <c r="E170" s="197"/>
      <c r="F170" s="197"/>
    </row>
    <row r="171" customFormat="false" ht="15.75" hidden="false" customHeight="false" outlineLevel="0" collapsed="false">
      <c r="A171" s="200"/>
      <c r="B171" s="491" t="s">
        <v>2681</v>
      </c>
      <c r="C171" s="492" t="s">
        <v>2682</v>
      </c>
      <c r="D171" s="169"/>
      <c r="E171" s="197"/>
      <c r="F171" s="197"/>
    </row>
    <row r="172" customFormat="false" ht="12.75" hidden="false" customHeight="false" outlineLevel="0" collapsed="false">
      <c r="A172" s="200"/>
      <c r="B172" s="598"/>
      <c r="C172" s="184"/>
      <c r="D172" s="169"/>
      <c r="E172" s="197"/>
      <c r="F172" s="197"/>
    </row>
    <row r="173" customFormat="false" ht="12.75" hidden="false" customHeight="false" outlineLevel="0" collapsed="false">
      <c r="A173" s="200"/>
      <c r="B173" s="592" t="s">
        <v>318</v>
      </c>
      <c r="C173" s="473" t="s">
        <v>319</v>
      </c>
      <c r="D173" s="593" t="s">
        <v>320</v>
      </c>
      <c r="E173" s="593" t="s">
        <v>321</v>
      </c>
      <c r="F173" s="477"/>
    </row>
    <row r="174" customFormat="false" ht="12.75" hidden="false" customHeight="false" outlineLevel="0" collapsed="false">
      <c r="A174" s="200"/>
      <c r="B174" s="481" t="s">
        <v>2506</v>
      </c>
      <c r="C174" s="217" t="s">
        <v>2507</v>
      </c>
      <c r="D174" s="475" t="n">
        <v>4285</v>
      </c>
      <c r="E174" s="272" t="s">
        <v>331</v>
      </c>
      <c r="F174" s="476"/>
    </row>
    <row r="175" customFormat="false" ht="12.75" hidden="false" customHeight="false" outlineLevel="0" collapsed="false">
      <c r="A175" s="200"/>
      <c r="B175" s="579"/>
      <c r="C175" s="560"/>
      <c r="D175" s="169"/>
      <c r="E175" s="197"/>
      <c r="F175" s="197"/>
    </row>
    <row r="176" customFormat="false" ht="12.75" hidden="false" customHeight="false" outlineLevel="0" collapsed="false">
      <c r="A176" s="200"/>
      <c r="B176" s="607"/>
      <c r="C176" s="281"/>
      <c r="D176" s="486"/>
      <c r="E176" s="197"/>
      <c r="F176" s="197"/>
    </row>
    <row r="177" s="57" customFormat="true" ht="18" hidden="false" customHeight="false" outlineLevel="0" collapsed="false">
      <c r="A177" s="200"/>
      <c r="B177" s="533" t="s">
        <v>2683</v>
      </c>
      <c r="C177" s="190" t="s">
        <v>2536</v>
      </c>
      <c r="D177" s="169"/>
      <c r="E177" s="339"/>
      <c r="F177" s="339"/>
    </row>
    <row r="178" s="57" customFormat="true" ht="12.75" hidden="false" customHeight="false" outlineLevel="0" collapsed="false">
      <c r="A178" s="574"/>
      <c r="B178" s="613"/>
      <c r="C178" s="613"/>
      <c r="D178" s="169"/>
      <c r="E178" s="339"/>
    </row>
    <row r="179" s="142" customFormat="true" ht="15.75" hidden="false" customHeight="false" outlineLevel="0" collapsed="false">
      <c r="A179" s="589"/>
      <c r="B179" s="614" t="s">
        <v>2684</v>
      </c>
      <c r="C179" s="615" t="s">
        <v>2538</v>
      </c>
      <c r="D179" s="567"/>
      <c r="E179" s="339"/>
    </row>
    <row r="180" s="57" customFormat="true" ht="12.75" hidden="false" customHeight="false" outlineLevel="0" collapsed="false">
      <c r="A180" s="586"/>
      <c r="B180" s="616"/>
      <c r="C180" s="616"/>
      <c r="D180" s="571"/>
      <c r="E180" s="339"/>
    </row>
    <row r="181" s="57" customFormat="true" ht="12.75" hidden="false" customHeight="false" outlineLevel="0" collapsed="false">
      <c r="A181" s="586"/>
      <c r="B181" s="473" t="s">
        <v>318</v>
      </c>
      <c r="C181" s="473" t="s">
        <v>319</v>
      </c>
      <c r="D181" s="317" t="s">
        <v>320</v>
      </c>
      <c r="E181" s="317" t="s">
        <v>321</v>
      </c>
    </row>
    <row r="182" s="57" customFormat="true" ht="12.75" hidden="false" customHeight="false" outlineLevel="0" collapsed="false">
      <c r="A182" s="586"/>
      <c r="B182" s="481" t="s">
        <v>2539</v>
      </c>
      <c r="C182" s="217" t="s">
        <v>2540</v>
      </c>
      <c r="D182" s="475" t="n">
        <v>1789</v>
      </c>
      <c r="E182" s="272" t="s">
        <v>331</v>
      </c>
    </row>
    <row r="183" s="57" customFormat="true" ht="12.75" hidden="false" customHeight="false" outlineLevel="0" collapsed="false">
      <c r="A183" s="586"/>
      <c r="B183" s="481" t="s">
        <v>2541</v>
      </c>
      <c r="C183" s="217" t="s">
        <v>2542</v>
      </c>
      <c r="D183" s="475" t="n">
        <v>2259</v>
      </c>
      <c r="E183" s="272" t="s">
        <v>331</v>
      </c>
    </row>
    <row r="184" s="57" customFormat="true" ht="12.75" hidden="false" customHeight="false" outlineLevel="0" collapsed="false">
      <c r="A184" s="586"/>
      <c r="B184" s="481" t="s">
        <v>2543</v>
      </c>
      <c r="C184" s="217" t="s">
        <v>2544</v>
      </c>
      <c r="D184" s="475" t="n">
        <v>2589</v>
      </c>
      <c r="E184" s="272" t="s">
        <v>327</v>
      </c>
    </row>
    <row r="185" s="57" customFormat="true" ht="12.75" hidden="false" customHeight="false" outlineLevel="0" collapsed="false">
      <c r="A185" s="586"/>
      <c r="B185" s="481" t="s">
        <v>2545</v>
      </c>
      <c r="C185" s="217" t="s">
        <v>2546</v>
      </c>
      <c r="D185" s="475" t="n">
        <v>3295</v>
      </c>
      <c r="E185" s="272" t="s">
        <v>331</v>
      </c>
    </row>
    <row r="186" s="57" customFormat="true" ht="12.75" hidden="false" customHeight="false" outlineLevel="0" collapsed="false">
      <c r="A186" s="586"/>
      <c r="B186" s="481" t="s">
        <v>2547</v>
      </c>
      <c r="C186" s="217" t="s">
        <v>2548</v>
      </c>
      <c r="D186" s="475" t="n">
        <v>5178</v>
      </c>
      <c r="E186" s="272" t="s">
        <v>327</v>
      </c>
    </row>
    <row r="187" s="57" customFormat="true" ht="12.75" hidden="false" customHeight="false" outlineLevel="0" collapsed="false">
      <c r="A187" s="586"/>
      <c r="B187" s="481" t="s">
        <v>2549</v>
      </c>
      <c r="C187" s="217" t="s">
        <v>2550</v>
      </c>
      <c r="D187" s="475" t="n">
        <v>4613</v>
      </c>
      <c r="E187" s="272" t="s">
        <v>327</v>
      </c>
    </row>
    <row r="188" s="57" customFormat="true" ht="12.75" hidden="false" customHeight="false" outlineLevel="0" collapsed="false">
      <c r="A188" s="586"/>
      <c r="B188" s="617"/>
      <c r="C188" s="618"/>
      <c r="D188" s="482"/>
      <c r="E188" s="339"/>
    </row>
    <row r="189" s="57" customFormat="true" ht="12.75" hidden="false" customHeight="false" outlineLevel="0" collapsed="false">
      <c r="A189" s="586"/>
      <c r="B189" s="617"/>
      <c r="C189" s="618"/>
      <c r="D189" s="482"/>
      <c r="E189" s="339"/>
    </row>
    <row r="190" s="142" customFormat="true" ht="15.75" hidden="false" customHeight="false" outlineLevel="0" collapsed="false">
      <c r="A190" s="200"/>
      <c r="B190" s="491" t="s">
        <v>2685</v>
      </c>
      <c r="C190" s="541" t="s">
        <v>2552</v>
      </c>
      <c r="D190" s="178"/>
      <c r="E190" s="339"/>
      <c r="F190" s="339"/>
    </row>
    <row r="191" s="57" customFormat="true" ht="12.75" hidden="false" customHeight="false" outlineLevel="0" collapsed="false">
      <c r="A191" s="200"/>
      <c r="B191" s="298"/>
      <c r="C191" s="281"/>
      <c r="D191" s="178"/>
      <c r="E191" s="339"/>
      <c r="F191" s="339"/>
    </row>
    <row r="192" s="57" customFormat="true" ht="12.75" hidden="false" customHeight="false" outlineLevel="0" collapsed="false">
      <c r="A192" s="200"/>
      <c r="B192" s="473" t="s">
        <v>318</v>
      </c>
      <c r="C192" s="473" t="s">
        <v>319</v>
      </c>
      <c r="D192" s="593" t="s">
        <v>320</v>
      </c>
      <c r="E192" s="593" t="s">
        <v>321</v>
      </c>
      <c r="F192" s="477"/>
    </row>
    <row r="193" s="57" customFormat="true" ht="12.75" hidden="false" customHeight="false" outlineLevel="0" collapsed="false">
      <c r="A193" s="200"/>
      <c r="B193" s="481" t="s">
        <v>2553</v>
      </c>
      <c r="C193" s="217" t="s">
        <v>2554</v>
      </c>
      <c r="D193" s="475" t="n">
        <v>123</v>
      </c>
      <c r="E193" s="272" t="s">
        <v>331</v>
      </c>
      <c r="F193" s="476"/>
    </row>
    <row r="194" s="57" customFormat="true" ht="12.75" hidden="false" customHeight="false" outlineLevel="0" collapsed="false">
      <c r="A194" s="200"/>
      <c r="B194" s="481" t="s">
        <v>2555</v>
      </c>
      <c r="C194" s="217" t="s">
        <v>2556</v>
      </c>
      <c r="D194" s="475" t="n">
        <v>319</v>
      </c>
      <c r="E194" s="272" t="s">
        <v>331</v>
      </c>
      <c r="F194" s="476"/>
    </row>
    <row r="195" s="57" customFormat="true" ht="12.75" hidden="false" customHeight="false" outlineLevel="0" collapsed="false">
      <c r="A195" s="200"/>
      <c r="B195" s="481" t="s">
        <v>2557</v>
      </c>
      <c r="C195" s="217" t="s">
        <v>2558</v>
      </c>
      <c r="D195" s="475" t="n">
        <v>582</v>
      </c>
      <c r="E195" s="272" t="s">
        <v>331</v>
      </c>
      <c r="F195" s="476"/>
    </row>
    <row r="196" s="57" customFormat="true" ht="12.75" hidden="false" customHeight="false" outlineLevel="0" collapsed="false">
      <c r="A196" s="200"/>
      <c r="B196" s="481" t="s">
        <v>2559</v>
      </c>
      <c r="C196" s="217" t="s">
        <v>2560</v>
      </c>
      <c r="D196" s="475" t="n">
        <v>678</v>
      </c>
      <c r="E196" s="272" t="s">
        <v>331</v>
      </c>
      <c r="F196" s="476"/>
    </row>
    <row r="197" s="57" customFormat="true" ht="12.75" hidden="false" customHeight="false" outlineLevel="0" collapsed="false">
      <c r="A197" s="586"/>
      <c r="B197" s="343"/>
      <c r="C197" s="343"/>
      <c r="D197" s="196"/>
      <c r="E197" s="197"/>
      <c r="F197" s="197"/>
    </row>
  </sheetData>
  <hyperlinks>
    <hyperlink ref="B10" r:id="rId1" display="https://pl.firesecurityproducts.com/pl/bu/video"/>
    <hyperlink ref="C140" r:id="rId2" display="Wbudowana karta sieciowa 10/100/1000 Mb/s Ethernet RJ-45"/>
    <hyperlink ref="C142" r:id="rId3" display="https://pl.firesecurityproducts.com/pl/home"/>
    <hyperlink ref="C168" r:id="rId4" display="https://firesecurityproducts.com/en/product/video/TruVision%20Navigator%208_0/7926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619" width="18.99"/>
    <col collapsed="false" customWidth="true" hidden="false" outlineLevel="0" max="3" min="3" style="619" width="95.7"/>
    <col collapsed="false" customWidth="true" hidden="false" outlineLevel="0" max="4" min="4" style="620" width="11.56"/>
    <col collapsed="false" customWidth="true" hidden="false" outlineLevel="0" max="5" min="5" style="621" width="11.56"/>
    <col collapsed="false" customWidth="true" hidden="false" outlineLevel="0" max="6" min="6" style="622" width="35.85"/>
    <col collapsed="false" customWidth="false" hidden="false" outlineLevel="0" max="7" min="7" style="623" width="9.14"/>
    <col collapsed="false" customWidth="false" hidden="false" outlineLevel="0" max="257" min="8" style="188" width="9.14"/>
  </cols>
  <sheetData>
    <row r="2" s="627" customFormat="true" ht="119.25" hidden="false" customHeight="true" outlineLevel="0" collapsed="false">
      <c r="A2" s="182"/>
      <c r="B2" s="624"/>
      <c r="C2" s="625"/>
      <c r="D2" s="620"/>
      <c r="E2" s="621"/>
      <c r="F2" s="622"/>
      <c r="G2" s="626"/>
    </row>
    <row r="3" s="627" customFormat="true" ht="14.25" hidden="false" customHeight="true" outlineLevel="0" collapsed="false">
      <c r="A3" s="182"/>
      <c r="B3" s="628"/>
      <c r="C3" s="629"/>
      <c r="D3" s="630"/>
      <c r="E3" s="631"/>
      <c r="F3" s="632"/>
      <c r="G3" s="626"/>
    </row>
    <row r="4" customFormat="false" ht="23.25" hidden="false" customHeight="false" outlineLevel="0" collapsed="false">
      <c r="B4" s="633"/>
      <c r="C4" s="441" t="s">
        <v>2686</v>
      </c>
      <c r="D4" s="169"/>
      <c r="E4" s="634"/>
      <c r="F4" s="192"/>
    </row>
    <row r="5" customFormat="false" ht="12.75" hidden="false" customHeight="false" outlineLevel="0" collapsed="false">
      <c r="B5" s="183"/>
      <c r="C5" s="184"/>
      <c r="D5" s="178"/>
      <c r="E5" s="635"/>
      <c r="F5" s="186"/>
    </row>
    <row r="6" customFormat="false" ht="18" hidden="false" customHeight="false" outlineLevel="0" collapsed="false">
      <c r="B6" s="189" t="s">
        <v>313</v>
      </c>
      <c r="C6" s="190"/>
      <c r="D6" s="169"/>
      <c r="E6" s="634"/>
      <c r="F6" s="192"/>
    </row>
    <row r="7" customFormat="false" ht="18" hidden="false" customHeight="false" outlineLevel="0" collapsed="false">
      <c r="B7" s="193" t="s">
        <v>314</v>
      </c>
      <c r="C7" s="190"/>
      <c r="D7" s="169"/>
      <c r="E7" s="634"/>
      <c r="F7" s="192"/>
    </row>
    <row r="8" s="57" customFormat="true" ht="12.75" hidden="false" customHeight="false" outlineLevel="0" collapsed="false">
      <c r="A8" s="166"/>
      <c r="B8" s="194"/>
      <c r="C8" s="343"/>
      <c r="D8" s="196"/>
      <c r="E8" s="636"/>
      <c r="F8" s="197"/>
      <c r="G8" s="623"/>
    </row>
    <row r="9" s="57" customFormat="true" ht="12.75" hidden="false" customHeight="false" outlineLevel="0" collapsed="false">
      <c r="A9" s="166"/>
      <c r="B9" s="194" t="s">
        <v>315</v>
      </c>
      <c r="C9" s="343"/>
      <c r="D9" s="196"/>
      <c r="E9" s="636"/>
      <c r="F9" s="197"/>
      <c r="G9" s="623"/>
    </row>
    <row r="10" s="57" customFormat="true" ht="12.75" hidden="false" customHeight="false" outlineLevel="0" collapsed="false">
      <c r="A10" s="166"/>
      <c r="B10" s="194" t="s">
        <v>316</v>
      </c>
      <c r="C10" s="343"/>
      <c r="D10" s="196"/>
      <c r="E10" s="636"/>
      <c r="F10" s="197"/>
      <c r="G10" s="623"/>
    </row>
    <row r="11" s="57" customFormat="true" ht="12.75" hidden="false" customHeight="false" outlineLevel="0" collapsed="false">
      <c r="A11" s="166"/>
      <c r="B11" s="194" t="s">
        <v>317</v>
      </c>
      <c r="C11" s="343"/>
      <c r="D11" s="196"/>
      <c r="E11" s="636"/>
      <c r="F11" s="197"/>
      <c r="G11" s="623"/>
    </row>
    <row r="12" customFormat="false" ht="15" hidden="false" customHeight="false" outlineLevel="0" collapsed="false">
      <c r="B12" s="198"/>
      <c r="C12" s="199"/>
      <c r="D12" s="178"/>
      <c r="E12" s="635"/>
      <c r="F12" s="186"/>
    </row>
    <row r="13" customFormat="false" ht="15" hidden="false" customHeight="false" outlineLevel="0" collapsed="false">
      <c r="B13" s="198" t="n">
        <v>1</v>
      </c>
      <c r="C13" s="199" t="s">
        <v>2687</v>
      </c>
      <c r="D13" s="178"/>
      <c r="E13" s="635"/>
      <c r="F13" s="186"/>
    </row>
    <row r="14" customFormat="false" ht="15" hidden="false" customHeight="false" outlineLevel="0" collapsed="false">
      <c r="B14" s="198"/>
      <c r="C14" s="199"/>
      <c r="D14" s="178"/>
      <c r="E14" s="635"/>
      <c r="F14" s="186"/>
    </row>
    <row r="15" customFormat="false" ht="12.75" hidden="false" customHeight="false" outlineLevel="0" collapsed="false">
      <c r="B15" s="473" t="s">
        <v>318</v>
      </c>
      <c r="C15" s="473" t="s">
        <v>319</v>
      </c>
      <c r="D15" s="637" t="s">
        <v>320</v>
      </c>
      <c r="E15" s="638" t="s">
        <v>321</v>
      </c>
      <c r="F15" s="639" t="s">
        <v>2688</v>
      </c>
    </row>
    <row r="16" customFormat="false" ht="24" hidden="false" customHeight="false" outlineLevel="0" collapsed="false">
      <c r="B16" s="481" t="s">
        <v>2689</v>
      </c>
      <c r="C16" s="297" t="s">
        <v>2690</v>
      </c>
      <c r="D16" s="640" t="n">
        <v>3492</v>
      </c>
      <c r="E16" s="641" t="s">
        <v>331</v>
      </c>
      <c r="F16" s="642" t="s">
        <v>2691</v>
      </c>
      <c r="G16" s="643"/>
    </row>
    <row r="17" customFormat="false" ht="12.75" hidden="false" customHeight="false" outlineLevel="0" collapsed="false">
      <c r="B17" s="269" t="s">
        <v>2692</v>
      </c>
      <c r="C17" s="644" t="s">
        <v>2693</v>
      </c>
      <c r="D17" s="271" t="n">
        <v>2050</v>
      </c>
      <c r="E17" s="506" t="s">
        <v>331</v>
      </c>
      <c r="F17" s="645" t="s">
        <v>2694</v>
      </c>
      <c r="G17" s="643"/>
    </row>
    <row r="18" customFormat="false" ht="24" hidden="false" customHeight="false" outlineLevel="0" collapsed="false">
      <c r="B18" s="481" t="s">
        <v>2695</v>
      </c>
      <c r="C18" s="297" t="s">
        <v>2696</v>
      </c>
      <c r="D18" s="562" t="n">
        <v>1525</v>
      </c>
      <c r="E18" s="646" t="s">
        <v>331</v>
      </c>
      <c r="F18" s="642" t="s">
        <v>2697</v>
      </c>
      <c r="G18" s="643"/>
    </row>
    <row r="19" customFormat="false" ht="24" hidden="false" customHeight="false" outlineLevel="0" collapsed="false">
      <c r="B19" s="481" t="s">
        <v>2698</v>
      </c>
      <c r="C19" s="297" t="s">
        <v>2699</v>
      </c>
      <c r="D19" s="640" t="n">
        <v>3757</v>
      </c>
      <c r="E19" s="641" t="s">
        <v>331</v>
      </c>
      <c r="F19" s="642" t="s">
        <v>2697</v>
      </c>
      <c r="G19" s="643"/>
    </row>
    <row r="20" customFormat="false" ht="24" hidden="false" customHeight="false" outlineLevel="0" collapsed="false">
      <c r="B20" s="481" t="s">
        <v>2700</v>
      </c>
      <c r="C20" s="297" t="s">
        <v>2701</v>
      </c>
      <c r="D20" s="640" t="n">
        <v>6488</v>
      </c>
      <c r="E20" s="641" t="s">
        <v>331</v>
      </c>
      <c r="F20" s="642" t="s">
        <v>2702</v>
      </c>
      <c r="G20" s="643"/>
    </row>
    <row r="21" customFormat="false" ht="24" hidden="false" customHeight="false" outlineLevel="0" collapsed="false">
      <c r="A21" s="188"/>
      <c r="B21" s="481" t="s">
        <v>2703</v>
      </c>
      <c r="C21" s="297" t="s">
        <v>2704</v>
      </c>
      <c r="D21" s="640" t="n">
        <v>4890</v>
      </c>
      <c r="E21" s="641" t="s">
        <v>331</v>
      </c>
      <c r="F21" s="642" t="s">
        <v>2702</v>
      </c>
      <c r="G21" s="57"/>
    </row>
    <row r="22" customFormat="false" ht="24" hidden="false" customHeight="false" outlineLevel="0" collapsed="false">
      <c r="B22" s="481" t="s">
        <v>2705</v>
      </c>
      <c r="C22" s="297" t="s">
        <v>2706</v>
      </c>
      <c r="D22" s="640" t="n">
        <v>5681</v>
      </c>
      <c r="E22" s="641" t="s">
        <v>331</v>
      </c>
      <c r="F22" s="642" t="s">
        <v>2691</v>
      </c>
      <c r="G22" s="643"/>
    </row>
    <row r="23" customFormat="false" ht="13.5" hidden="false" customHeight="false" outlineLevel="0" collapsed="false">
      <c r="D23" s="620" t="n">
        <v>0</v>
      </c>
      <c r="G23" s="643"/>
    </row>
    <row r="24" customFormat="false" ht="15" hidden="false" customHeight="false" outlineLevel="0" collapsed="false">
      <c r="B24" s="198" t="n">
        <v>2</v>
      </c>
      <c r="C24" s="199" t="s">
        <v>2707</v>
      </c>
      <c r="D24" s="620" t="n">
        <v>0</v>
      </c>
      <c r="G24" s="643"/>
    </row>
    <row r="25" customFormat="false" ht="13.5" hidden="false" customHeight="false" outlineLevel="0" collapsed="false">
      <c r="D25" s="620" t="n">
        <v>0</v>
      </c>
      <c r="G25" s="643"/>
    </row>
    <row r="26" customFormat="false" ht="12.75" hidden="false" customHeight="false" outlineLevel="0" collapsed="false">
      <c r="B26" s="473" t="s">
        <v>318</v>
      </c>
      <c r="C26" s="473" t="s">
        <v>319</v>
      </c>
      <c r="D26" s="637" t="s">
        <v>320</v>
      </c>
      <c r="E26" s="638" t="s">
        <v>321</v>
      </c>
      <c r="F26" s="639" t="s">
        <v>2688</v>
      </c>
      <c r="G26" s="643"/>
    </row>
    <row r="27" customFormat="false" ht="24" hidden="false" customHeight="false" outlineLevel="0" collapsed="false">
      <c r="B27" s="216" t="s">
        <v>2708</v>
      </c>
      <c r="C27" s="217" t="s">
        <v>2709</v>
      </c>
      <c r="D27" s="647" t="n">
        <v>2109</v>
      </c>
      <c r="E27" s="638" t="s">
        <v>331</v>
      </c>
      <c r="F27" s="639"/>
      <c r="G27" s="643"/>
    </row>
    <row r="28" customFormat="false" ht="24" hidden="false" customHeight="false" outlineLevel="0" collapsed="false">
      <c r="B28" s="216" t="s">
        <v>2710</v>
      </c>
      <c r="C28" s="217" t="s">
        <v>2711</v>
      </c>
      <c r="D28" s="647" t="n">
        <v>3540</v>
      </c>
      <c r="E28" s="638" t="s">
        <v>331</v>
      </c>
      <c r="F28" s="639"/>
      <c r="G28" s="643"/>
    </row>
    <row r="29" customFormat="false" ht="24" hidden="false" customHeight="false" outlineLevel="0" collapsed="false">
      <c r="B29" s="216" t="s">
        <v>2712</v>
      </c>
      <c r="C29" s="217" t="s">
        <v>2713</v>
      </c>
      <c r="D29" s="647" t="n">
        <v>4315</v>
      </c>
      <c r="E29" s="638" t="s">
        <v>331</v>
      </c>
      <c r="F29" s="639"/>
      <c r="G29" s="643"/>
    </row>
    <row r="30" customFormat="false" ht="12.75" hidden="false" customHeight="false" outlineLevel="0" collapsed="false">
      <c r="B30" s="648"/>
      <c r="C30" s="649"/>
      <c r="D30" s="650" t="n">
        <v>0</v>
      </c>
      <c r="E30" s="651"/>
      <c r="F30" s="652"/>
      <c r="G30" s="643"/>
    </row>
    <row r="31" customFormat="false" ht="15" hidden="false" customHeight="false" outlineLevel="0" collapsed="false">
      <c r="B31" s="198" t="n">
        <v>3</v>
      </c>
      <c r="C31" s="199" t="s">
        <v>2714</v>
      </c>
      <c r="D31" s="653" t="n">
        <v>0</v>
      </c>
      <c r="E31" s="654"/>
      <c r="F31" s="655"/>
      <c r="G31" s="643"/>
    </row>
    <row r="32" customFormat="false" ht="15" hidden="false" customHeight="false" outlineLevel="0" collapsed="false">
      <c r="B32" s="198"/>
      <c r="C32" s="199"/>
      <c r="D32" s="653" t="n">
        <v>0</v>
      </c>
      <c r="E32" s="654"/>
      <c r="F32" s="655"/>
      <c r="G32" s="643"/>
    </row>
    <row r="33" customFormat="false" ht="12.75" hidden="false" customHeight="false" outlineLevel="0" collapsed="false">
      <c r="B33" s="473" t="s">
        <v>318</v>
      </c>
      <c r="C33" s="473" t="s">
        <v>319</v>
      </c>
      <c r="D33" s="637" t="s">
        <v>320</v>
      </c>
      <c r="E33" s="638" t="s">
        <v>321</v>
      </c>
      <c r="F33" s="639" t="s">
        <v>2688</v>
      </c>
      <c r="G33" s="643"/>
    </row>
    <row r="34" customFormat="false" ht="27" hidden="false" customHeight="true" outlineLevel="0" collapsed="false">
      <c r="B34" s="216" t="s">
        <v>2715</v>
      </c>
      <c r="C34" s="224" t="s">
        <v>2716</v>
      </c>
      <c r="D34" s="647" t="n">
        <v>8477</v>
      </c>
      <c r="E34" s="638" t="s">
        <v>331</v>
      </c>
      <c r="F34" s="639"/>
      <c r="G34" s="643"/>
    </row>
    <row r="35" customFormat="false" ht="12.75" hidden="false" customHeight="false" outlineLevel="0" collapsed="false">
      <c r="B35" s="656"/>
      <c r="C35" s="656"/>
      <c r="D35" s="653" t="n">
        <v>0</v>
      </c>
      <c r="E35" s="654"/>
      <c r="F35" s="655"/>
      <c r="G35" s="643"/>
    </row>
    <row r="36" customFormat="false" ht="15" hidden="false" customHeight="false" outlineLevel="0" collapsed="false">
      <c r="B36" s="198" t="n">
        <v>4</v>
      </c>
      <c r="C36" s="199" t="s">
        <v>2717</v>
      </c>
      <c r="D36" s="653" t="n">
        <v>0</v>
      </c>
      <c r="E36" s="654"/>
      <c r="F36" s="655"/>
      <c r="G36" s="643"/>
    </row>
    <row r="37" customFormat="false" ht="15" hidden="false" customHeight="false" outlineLevel="0" collapsed="false">
      <c r="B37" s="198"/>
      <c r="C37" s="199"/>
      <c r="D37" s="653" t="n">
        <v>0</v>
      </c>
      <c r="E37" s="654"/>
      <c r="F37" s="655"/>
      <c r="G37" s="643"/>
    </row>
    <row r="38" customFormat="false" ht="12.75" hidden="false" customHeight="false" outlineLevel="0" collapsed="false">
      <c r="B38" s="473" t="s">
        <v>318</v>
      </c>
      <c r="C38" s="473" t="s">
        <v>319</v>
      </c>
      <c r="D38" s="637" t="s">
        <v>320</v>
      </c>
      <c r="E38" s="638" t="s">
        <v>321</v>
      </c>
      <c r="F38" s="639" t="s">
        <v>2688</v>
      </c>
      <c r="G38" s="643"/>
    </row>
    <row r="39" customFormat="false" ht="24" hidden="false" customHeight="false" outlineLevel="0" collapsed="false">
      <c r="B39" s="481" t="s">
        <v>2718</v>
      </c>
      <c r="C39" s="297" t="s">
        <v>2719</v>
      </c>
      <c r="D39" s="640" t="n">
        <v>2469</v>
      </c>
      <c r="E39" s="641" t="s">
        <v>331</v>
      </c>
      <c r="F39" s="639" t="s">
        <v>2720</v>
      </c>
      <c r="G39" s="643"/>
    </row>
    <row r="40" customFormat="false" ht="36" hidden="false" customHeight="false" outlineLevel="0" collapsed="false">
      <c r="B40" s="216" t="s">
        <v>2721</v>
      </c>
      <c r="C40" s="224" t="s">
        <v>2722</v>
      </c>
      <c r="D40" s="640" t="n">
        <v>6224</v>
      </c>
      <c r="E40" s="641" t="s">
        <v>331</v>
      </c>
      <c r="F40" s="639"/>
      <c r="G40" s="643"/>
    </row>
    <row r="41" customFormat="false" ht="36" hidden="false" customHeight="false" outlineLevel="0" collapsed="false">
      <c r="B41" s="216" t="s">
        <v>2723</v>
      </c>
      <c r="C41" s="217" t="s">
        <v>2724</v>
      </c>
      <c r="D41" s="647" t="n">
        <v>8128</v>
      </c>
      <c r="E41" s="638" t="s">
        <v>331</v>
      </c>
      <c r="F41" s="639" t="s">
        <v>2720</v>
      </c>
      <c r="G41" s="643"/>
    </row>
    <row r="42" customFormat="false" ht="12.75" hidden="false" customHeight="false" outlineLevel="0" collapsed="false">
      <c r="B42" s="216" t="s">
        <v>2725</v>
      </c>
      <c r="C42" s="217" t="s">
        <v>2726</v>
      </c>
      <c r="D42" s="647" t="n">
        <v>7137</v>
      </c>
      <c r="E42" s="638" t="s">
        <v>331</v>
      </c>
      <c r="F42" s="639" t="s">
        <v>2720</v>
      </c>
      <c r="G42" s="643"/>
    </row>
    <row r="43" customFormat="false" ht="17.25" hidden="false" customHeight="true" outlineLevel="0" collapsed="false">
      <c r="B43" s="656"/>
      <c r="C43" s="656"/>
      <c r="D43" s="653" t="n">
        <v>0</v>
      </c>
      <c r="E43" s="654"/>
      <c r="F43" s="655"/>
      <c r="G43" s="643"/>
    </row>
    <row r="44" customFormat="false" ht="15" hidden="false" customHeight="false" outlineLevel="0" collapsed="false">
      <c r="B44" s="198" t="n">
        <v>5</v>
      </c>
      <c r="C44" s="199" t="s">
        <v>2727</v>
      </c>
      <c r="D44" s="653" t="n">
        <v>0</v>
      </c>
      <c r="E44" s="654"/>
      <c r="F44" s="655"/>
      <c r="G44" s="643"/>
    </row>
    <row r="45" customFormat="false" ht="10.5" hidden="false" customHeight="true" outlineLevel="0" collapsed="false">
      <c r="B45" s="198"/>
      <c r="C45" s="199"/>
      <c r="D45" s="653" t="n">
        <v>0</v>
      </c>
      <c r="E45" s="654"/>
      <c r="F45" s="655"/>
      <c r="G45" s="643"/>
    </row>
    <row r="46" customFormat="false" ht="12.75" hidden="false" customHeight="false" outlineLevel="0" collapsed="false">
      <c r="B46" s="473" t="s">
        <v>318</v>
      </c>
      <c r="C46" s="473" t="s">
        <v>319</v>
      </c>
      <c r="D46" s="637" t="s">
        <v>320</v>
      </c>
      <c r="E46" s="638" t="s">
        <v>321</v>
      </c>
      <c r="F46" s="639" t="s">
        <v>2688</v>
      </c>
      <c r="G46" s="643"/>
    </row>
    <row r="47" customFormat="false" ht="24" hidden="false" customHeight="false" outlineLevel="0" collapsed="false">
      <c r="B47" s="216" t="s">
        <v>2728</v>
      </c>
      <c r="C47" s="217" t="s">
        <v>2729</v>
      </c>
      <c r="D47" s="647" t="n">
        <v>752</v>
      </c>
      <c r="E47" s="638" t="s">
        <v>331</v>
      </c>
      <c r="F47" s="639" t="s">
        <v>2730</v>
      </c>
      <c r="G47" s="643"/>
    </row>
    <row r="48" customFormat="false" ht="24" hidden="false" customHeight="false" outlineLevel="0" collapsed="false">
      <c r="B48" s="216" t="s">
        <v>2731</v>
      </c>
      <c r="C48" s="217" t="s">
        <v>2732</v>
      </c>
      <c r="D48" s="647" t="n">
        <v>889</v>
      </c>
      <c r="E48" s="638" t="s">
        <v>331</v>
      </c>
      <c r="F48" s="639" t="s">
        <v>2730</v>
      </c>
      <c r="G48" s="643"/>
    </row>
    <row r="49" customFormat="false" ht="12.75" hidden="false" customHeight="false" outlineLevel="0" collapsed="false">
      <c r="B49" s="298"/>
      <c r="C49" s="281"/>
      <c r="D49" s="178" t="n">
        <v>0</v>
      </c>
      <c r="E49" s="635"/>
      <c r="F49" s="186"/>
      <c r="G49" s="643"/>
    </row>
    <row r="50" customFormat="false" ht="15" hidden="false" customHeight="false" outlineLevel="0" collapsed="false">
      <c r="B50" s="198" t="n">
        <v>6</v>
      </c>
      <c r="C50" s="199" t="s">
        <v>2733</v>
      </c>
      <c r="D50" s="653" t="n">
        <v>0</v>
      </c>
      <c r="E50" s="654"/>
      <c r="F50" s="655"/>
      <c r="G50" s="643"/>
    </row>
    <row r="51" customFormat="false" ht="15" hidden="false" customHeight="false" outlineLevel="0" collapsed="false">
      <c r="B51" s="198"/>
      <c r="C51" s="199"/>
      <c r="D51" s="653" t="n">
        <v>0</v>
      </c>
      <c r="E51" s="654"/>
      <c r="F51" s="655"/>
      <c r="G51" s="643"/>
    </row>
    <row r="52" customFormat="false" ht="12.75" hidden="false" customHeight="false" outlineLevel="0" collapsed="false">
      <c r="B52" s="473" t="s">
        <v>318</v>
      </c>
      <c r="C52" s="473" t="s">
        <v>319</v>
      </c>
      <c r="D52" s="637" t="s">
        <v>320</v>
      </c>
      <c r="E52" s="638" t="s">
        <v>321</v>
      </c>
      <c r="F52" s="639" t="s">
        <v>2688</v>
      </c>
      <c r="G52" s="643"/>
    </row>
    <row r="53" customFormat="false" ht="24" hidden="false" customHeight="false" outlineLevel="0" collapsed="false">
      <c r="B53" s="216" t="s">
        <v>2734</v>
      </c>
      <c r="C53" s="217" t="s">
        <v>2735</v>
      </c>
      <c r="D53" s="647" t="n">
        <v>472</v>
      </c>
      <c r="E53" s="638" t="s">
        <v>331</v>
      </c>
      <c r="F53" s="639" t="s">
        <v>2736</v>
      </c>
      <c r="G53" s="643"/>
    </row>
    <row r="54" customFormat="false" ht="12.75" hidden="false" customHeight="false" outlineLevel="0" collapsed="false">
      <c r="B54" s="216" t="s">
        <v>2737</v>
      </c>
      <c r="C54" s="217" t="s">
        <v>2738</v>
      </c>
      <c r="D54" s="647" t="n">
        <v>2732</v>
      </c>
      <c r="E54" s="638" t="s">
        <v>331</v>
      </c>
      <c r="F54" s="639"/>
      <c r="G54" s="643"/>
    </row>
    <row r="55" customFormat="false" ht="12.75" hidden="false" customHeight="false" outlineLevel="0" collapsed="false">
      <c r="B55" s="216" t="s">
        <v>2739</v>
      </c>
      <c r="C55" s="217" t="s">
        <v>2740</v>
      </c>
      <c r="D55" s="647" t="n">
        <v>1230</v>
      </c>
      <c r="E55" s="638" t="s">
        <v>327</v>
      </c>
      <c r="F55" s="639"/>
      <c r="G55" s="643"/>
    </row>
    <row r="56" customFormat="false" ht="12.75" hidden="false" customHeight="false" outlineLevel="0" collapsed="false">
      <c r="B56" s="298"/>
      <c r="C56" s="281"/>
      <c r="D56" s="178" t="n">
        <v>0</v>
      </c>
      <c r="E56" s="635"/>
      <c r="F56" s="186"/>
      <c r="G56" s="643"/>
    </row>
    <row r="57" customFormat="false" ht="15" hidden="false" customHeight="false" outlineLevel="0" collapsed="false">
      <c r="B57" s="198" t="n">
        <v>7</v>
      </c>
      <c r="C57" s="199" t="s">
        <v>2741</v>
      </c>
      <c r="D57" s="653" t="n">
        <v>0</v>
      </c>
      <c r="E57" s="654"/>
      <c r="F57" s="655"/>
      <c r="G57" s="643"/>
    </row>
    <row r="58" customFormat="false" ht="15" hidden="false" customHeight="false" outlineLevel="0" collapsed="false">
      <c r="B58" s="198"/>
      <c r="C58" s="199"/>
      <c r="D58" s="653" t="n">
        <v>0</v>
      </c>
      <c r="E58" s="654"/>
      <c r="F58" s="655"/>
      <c r="G58" s="643"/>
    </row>
    <row r="59" customFormat="false" ht="12.75" hidden="false" customHeight="false" outlineLevel="0" collapsed="false">
      <c r="B59" s="473" t="s">
        <v>318</v>
      </c>
      <c r="C59" s="473" t="s">
        <v>319</v>
      </c>
      <c r="D59" s="637" t="s">
        <v>320</v>
      </c>
      <c r="E59" s="638" t="s">
        <v>321</v>
      </c>
      <c r="F59" s="639" t="s">
        <v>2688</v>
      </c>
      <c r="G59" s="643"/>
    </row>
    <row r="60" customFormat="false" ht="36" hidden="false" customHeight="false" outlineLevel="0" collapsed="false">
      <c r="B60" s="216" t="s">
        <v>2742</v>
      </c>
      <c r="C60" s="217" t="s">
        <v>2743</v>
      </c>
      <c r="D60" s="647" t="n">
        <v>1639</v>
      </c>
      <c r="E60" s="638" t="s">
        <v>331</v>
      </c>
      <c r="F60" s="645" t="s">
        <v>2744</v>
      </c>
      <c r="G60" s="643"/>
    </row>
    <row r="61" customFormat="false" ht="36" hidden="false" customHeight="false" outlineLevel="0" collapsed="false">
      <c r="B61" s="216" t="s">
        <v>2745</v>
      </c>
      <c r="C61" s="224" t="s">
        <v>2746</v>
      </c>
      <c r="D61" s="640" t="n">
        <v>3004</v>
      </c>
      <c r="E61" s="641" t="s">
        <v>331</v>
      </c>
      <c r="F61" s="645"/>
      <c r="G61" s="643"/>
    </row>
    <row r="62" customFormat="false" ht="12.75" hidden="false" customHeight="false" outlineLevel="0" collapsed="false">
      <c r="B62" s="269" t="s">
        <v>2747</v>
      </c>
      <c r="C62" s="644" t="s">
        <v>2748</v>
      </c>
      <c r="D62" s="657" t="n">
        <v>2050</v>
      </c>
      <c r="E62" s="638" t="s">
        <v>937</v>
      </c>
      <c r="F62" s="645" t="s">
        <v>2749</v>
      </c>
      <c r="G62" s="643"/>
    </row>
    <row r="63" customFormat="false" ht="12.75" hidden="false" customHeight="false" outlineLevel="0" collapsed="false">
      <c r="B63" s="298"/>
      <c r="C63" s="281"/>
      <c r="D63" s="178" t="n">
        <v>0</v>
      </c>
      <c r="E63" s="635"/>
      <c r="F63" s="186"/>
      <c r="G63" s="643"/>
    </row>
    <row r="64" customFormat="false" ht="10.5" hidden="false" customHeight="true" outlineLevel="0" collapsed="false">
      <c r="B64" s="198" t="n">
        <v>8</v>
      </c>
      <c r="C64" s="199" t="s">
        <v>2750</v>
      </c>
      <c r="D64" s="653" t="n">
        <v>0</v>
      </c>
      <c r="E64" s="654"/>
      <c r="F64" s="655"/>
      <c r="G64" s="643"/>
    </row>
    <row r="65" customFormat="false" ht="10.5" hidden="false" customHeight="true" outlineLevel="0" collapsed="false">
      <c r="B65" s="198"/>
      <c r="C65" s="199"/>
      <c r="D65" s="653" t="n">
        <v>0</v>
      </c>
      <c r="E65" s="654"/>
      <c r="F65" s="655"/>
      <c r="G65" s="643"/>
    </row>
    <row r="66" customFormat="false" ht="12.75" hidden="false" customHeight="false" outlineLevel="0" collapsed="false">
      <c r="B66" s="473" t="s">
        <v>318</v>
      </c>
      <c r="C66" s="473" t="s">
        <v>319</v>
      </c>
      <c r="D66" s="637" t="s">
        <v>320</v>
      </c>
      <c r="E66" s="638" t="s">
        <v>321</v>
      </c>
      <c r="F66" s="639" t="s">
        <v>2688</v>
      </c>
      <c r="G66" s="643"/>
    </row>
    <row r="67" customFormat="false" ht="24" hidden="false" customHeight="false" outlineLevel="0" collapsed="false">
      <c r="B67" s="216" t="s">
        <v>2751</v>
      </c>
      <c r="C67" s="217" t="s">
        <v>2752</v>
      </c>
      <c r="D67" s="647" t="n">
        <v>1335</v>
      </c>
      <c r="E67" s="638" t="s">
        <v>331</v>
      </c>
      <c r="F67" s="639"/>
      <c r="G67" s="643"/>
    </row>
    <row r="68" customFormat="false" ht="24" hidden="false" customHeight="false" outlineLevel="0" collapsed="false">
      <c r="B68" s="216" t="s">
        <v>2753</v>
      </c>
      <c r="C68" s="217" t="s">
        <v>2754</v>
      </c>
      <c r="D68" s="647" t="n">
        <v>1335</v>
      </c>
      <c r="E68" s="638" t="s">
        <v>331</v>
      </c>
      <c r="F68" s="639"/>
      <c r="G68" s="643"/>
    </row>
    <row r="69" customFormat="false" ht="12.75" hidden="false" customHeight="false" outlineLevel="0" collapsed="false">
      <c r="B69" s="298"/>
      <c r="C69" s="281"/>
      <c r="D69" s="178" t="n">
        <v>0</v>
      </c>
      <c r="E69" s="635"/>
      <c r="F69" s="186"/>
      <c r="G69" s="643"/>
    </row>
    <row r="70" customFormat="false" ht="15" hidden="false" customHeight="false" outlineLevel="0" collapsed="false">
      <c r="B70" s="198" t="n">
        <v>9</v>
      </c>
      <c r="C70" s="199" t="s">
        <v>2755</v>
      </c>
      <c r="D70" s="653" t="n">
        <v>0</v>
      </c>
      <c r="E70" s="654"/>
      <c r="F70" s="655"/>
      <c r="G70" s="643"/>
    </row>
    <row r="71" customFormat="false" ht="15" hidden="false" customHeight="false" outlineLevel="0" collapsed="false">
      <c r="B71" s="198"/>
      <c r="C71" s="199"/>
      <c r="D71" s="653" t="n">
        <v>0</v>
      </c>
      <c r="E71" s="654"/>
      <c r="F71" s="655"/>
      <c r="G71" s="643"/>
    </row>
    <row r="72" customFormat="false" ht="12.75" hidden="false" customHeight="false" outlineLevel="0" collapsed="false">
      <c r="B72" s="473" t="s">
        <v>318</v>
      </c>
      <c r="C72" s="473" t="s">
        <v>319</v>
      </c>
      <c r="D72" s="637" t="s">
        <v>320</v>
      </c>
      <c r="E72" s="638" t="s">
        <v>321</v>
      </c>
      <c r="F72" s="639" t="s">
        <v>2688</v>
      </c>
      <c r="G72" s="643"/>
    </row>
    <row r="73" customFormat="false" ht="12.75" hidden="false" customHeight="false" outlineLevel="0" collapsed="false">
      <c r="B73" s="216" t="s">
        <v>2756</v>
      </c>
      <c r="C73" s="217" t="s">
        <v>2757</v>
      </c>
      <c r="D73" s="647" t="n">
        <v>355</v>
      </c>
      <c r="E73" s="638" t="s">
        <v>331</v>
      </c>
      <c r="F73" s="639" t="s">
        <v>2758</v>
      </c>
      <c r="G73" s="643"/>
    </row>
    <row r="74" customFormat="false" ht="24" hidden="false" customHeight="false" outlineLevel="0" collapsed="false">
      <c r="B74" s="216" t="s">
        <v>2759</v>
      </c>
      <c r="C74" s="217" t="s">
        <v>2760</v>
      </c>
      <c r="D74" s="647" t="n">
        <v>751</v>
      </c>
      <c r="E74" s="638" t="s">
        <v>331</v>
      </c>
      <c r="F74" s="639"/>
      <c r="G74" s="643"/>
    </row>
    <row r="75" customFormat="false" ht="36" hidden="false" customHeight="false" outlineLevel="0" collapsed="false">
      <c r="B75" s="216" t="s">
        <v>2761</v>
      </c>
      <c r="C75" s="217" t="s">
        <v>2762</v>
      </c>
      <c r="D75" s="647" t="n">
        <v>795</v>
      </c>
      <c r="E75" s="638" t="s">
        <v>331</v>
      </c>
      <c r="F75" s="639" t="s">
        <v>2763</v>
      </c>
      <c r="G75" s="643"/>
    </row>
    <row r="76" customFormat="false" ht="36" hidden="false" customHeight="false" outlineLevel="0" collapsed="false">
      <c r="B76" s="216" t="s">
        <v>2764</v>
      </c>
      <c r="C76" s="217" t="s">
        <v>2765</v>
      </c>
      <c r="D76" s="640" t="n">
        <v>1609</v>
      </c>
      <c r="E76" s="641" t="s">
        <v>331</v>
      </c>
      <c r="F76" s="639"/>
      <c r="G76" s="643"/>
    </row>
    <row r="77" customFormat="false" ht="12.75" hidden="false" customHeight="false" outlineLevel="0" collapsed="false">
      <c r="B77" s="298"/>
      <c r="C77" s="281"/>
      <c r="D77" s="178" t="n">
        <v>0</v>
      </c>
      <c r="E77" s="635"/>
      <c r="F77" s="186"/>
      <c r="G77" s="643"/>
    </row>
    <row r="78" customFormat="false" ht="15" hidden="false" customHeight="false" outlineLevel="0" collapsed="false">
      <c r="B78" s="198" t="n">
        <v>10</v>
      </c>
      <c r="C78" s="199" t="s">
        <v>1522</v>
      </c>
      <c r="D78" s="653" t="n">
        <v>0</v>
      </c>
      <c r="E78" s="654"/>
      <c r="F78" s="655"/>
      <c r="G78" s="643"/>
    </row>
    <row r="79" customFormat="false" ht="15" hidden="false" customHeight="false" outlineLevel="0" collapsed="false">
      <c r="B79" s="198"/>
      <c r="C79" s="199"/>
      <c r="D79" s="653" t="n">
        <v>0</v>
      </c>
      <c r="E79" s="654"/>
      <c r="F79" s="655"/>
      <c r="G79" s="643"/>
    </row>
    <row r="80" customFormat="false" ht="12.75" hidden="false" customHeight="false" outlineLevel="0" collapsed="false">
      <c r="B80" s="473" t="s">
        <v>318</v>
      </c>
      <c r="C80" s="473" t="s">
        <v>319</v>
      </c>
      <c r="D80" s="637" t="s">
        <v>320</v>
      </c>
      <c r="E80" s="638" t="s">
        <v>321</v>
      </c>
      <c r="F80" s="639" t="s">
        <v>2688</v>
      </c>
      <c r="G80" s="643"/>
    </row>
    <row r="81" customFormat="false" ht="12.75" hidden="false" customHeight="false" outlineLevel="0" collapsed="false">
      <c r="B81" s="216" t="s">
        <v>2766</v>
      </c>
      <c r="C81" s="217" t="s">
        <v>2767</v>
      </c>
      <c r="D81" s="647" t="n">
        <v>333</v>
      </c>
      <c r="E81" s="638" t="s">
        <v>331</v>
      </c>
      <c r="F81" s="639"/>
      <c r="G81" s="643"/>
    </row>
    <row r="82" customFormat="false" ht="12.75" hidden="false" customHeight="false" outlineLevel="0" collapsed="false">
      <c r="B82" s="216" t="s">
        <v>2768</v>
      </c>
      <c r="C82" s="217" t="s">
        <v>2769</v>
      </c>
      <c r="D82" s="647" t="n">
        <v>150</v>
      </c>
      <c r="E82" s="638" t="s">
        <v>331</v>
      </c>
      <c r="F82" s="639"/>
      <c r="G82" s="643"/>
    </row>
    <row r="83" customFormat="false" ht="12.75" hidden="false" customHeight="false" outlineLevel="0" collapsed="false">
      <c r="B83" s="216" t="s">
        <v>2770</v>
      </c>
      <c r="C83" s="217" t="s">
        <v>2771</v>
      </c>
      <c r="D83" s="647" t="n">
        <v>150</v>
      </c>
      <c r="E83" s="638" t="s">
        <v>331</v>
      </c>
      <c r="F83" s="639"/>
      <c r="G83" s="643"/>
    </row>
    <row r="84" customFormat="false" ht="12.75" hidden="false" customHeight="false" outlineLevel="0" collapsed="false">
      <c r="B84" s="216" t="s">
        <v>2772</v>
      </c>
      <c r="C84" s="217" t="s">
        <v>2773</v>
      </c>
      <c r="D84" s="647" t="n">
        <v>546</v>
      </c>
      <c r="E84" s="638" t="s">
        <v>331</v>
      </c>
      <c r="F84" s="639"/>
      <c r="G84" s="643"/>
    </row>
    <row r="85" customFormat="false" ht="12.75" hidden="false" customHeight="false" outlineLevel="0" collapsed="false">
      <c r="B85" s="216" t="s">
        <v>2691</v>
      </c>
      <c r="C85" s="217" t="s">
        <v>2774</v>
      </c>
      <c r="D85" s="647" t="n">
        <v>1366</v>
      </c>
      <c r="E85" s="638" t="s">
        <v>331</v>
      </c>
      <c r="F85" s="639"/>
      <c r="G85" s="643"/>
    </row>
    <row r="86" customFormat="false" ht="12.75" hidden="false" customHeight="false" outlineLevel="0" collapsed="false">
      <c r="B86" s="216" t="s">
        <v>2702</v>
      </c>
      <c r="C86" s="217" t="s">
        <v>2775</v>
      </c>
      <c r="D86" s="647" t="n">
        <v>3414</v>
      </c>
      <c r="E86" s="638" t="s">
        <v>331</v>
      </c>
      <c r="F86" s="639"/>
      <c r="G86" s="643"/>
    </row>
    <row r="87" customFormat="false" ht="12.75" hidden="false" customHeight="false" outlineLevel="0" collapsed="false">
      <c r="B87" s="216" t="s">
        <v>2776</v>
      </c>
      <c r="C87" s="217" t="s">
        <v>2777</v>
      </c>
      <c r="D87" s="647" t="n">
        <v>305</v>
      </c>
      <c r="E87" s="638" t="s">
        <v>327</v>
      </c>
      <c r="F87" s="639"/>
      <c r="G87" s="643"/>
    </row>
    <row r="88" customFormat="false" ht="12.75" hidden="false" customHeight="false" outlineLevel="0" collapsed="false">
      <c r="B88" s="216" t="s">
        <v>2778</v>
      </c>
      <c r="C88" s="217" t="s">
        <v>2779</v>
      </c>
      <c r="D88" s="640" t="n">
        <v>204</v>
      </c>
      <c r="E88" s="641" t="s">
        <v>331</v>
      </c>
      <c r="F88" s="639"/>
      <c r="G88" s="643"/>
    </row>
    <row r="89" customFormat="false" ht="12.75" hidden="false" customHeight="false" outlineLevel="0" collapsed="false">
      <c r="B89" s="216" t="s">
        <v>2780</v>
      </c>
      <c r="C89" s="217" t="s">
        <v>2781</v>
      </c>
      <c r="D89" s="640" t="n">
        <v>993</v>
      </c>
      <c r="E89" s="641" t="s">
        <v>327</v>
      </c>
      <c r="F89" s="639"/>
      <c r="G89" s="643"/>
    </row>
    <row r="90" customFormat="false" ht="12.75" hidden="false" customHeight="false" outlineLevel="0" collapsed="false">
      <c r="B90" s="656"/>
      <c r="C90" s="656"/>
      <c r="D90" s="653" t="n">
        <v>0</v>
      </c>
      <c r="E90" s="654"/>
      <c r="F90" s="655"/>
      <c r="G90" s="643"/>
    </row>
    <row r="91" customFormat="false" ht="15" hidden="false" customHeight="false" outlineLevel="0" collapsed="false">
      <c r="B91" s="198" t="n">
        <v>11</v>
      </c>
      <c r="C91" s="199" t="s">
        <v>2782</v>
      </c>
      <c r="D91" s="653" t="n">
        <v>0</v>
      </c>
      <c r="E91" s="654"/>
      <c r="F91" s="655"/>
      <c r="G91" s="643"/>
    </row>
    <row r="92" customFormat="false" ht="15" hidden="false" customHeight="false" outlineLevel="0" collapsed="false">
      <c r="B92" s="198"/>
      <c r="C92" s="199"/>
      <c r="D92" s="653" t="n">
        <v>0</v>
      </c>
      <c r="E92" s="654"/>
      <c r="F92" s="655"/>
      <c r="G92" s="643"/>
    </row>
    <row r="93" customFormat="false" ht="12.75" hidden="false" customHeight="false" outlineLevel="0" collapsed="false">
      <c r="B93" s="473" t="s">
        <v>318</v>
      </c>
      <c r="C93" s="473" t="s">
        <v>319</v>
      </c>
      <c r="D93" s="637" t="s">
        <v>320</v>
      </c>
      <c r="E93" s="638" t="s">
        <v>321</v>
      </c>
      <c r="F93" s="639" t="s">
        <v>2688</v>
      </c>
      <c r="G93" s="643"/>
    </row>
    <row r="94" customFormat="false" ht="12.75" hidden="false" customHeight="false" outlineLevel="0" collapsed="false">
      <c r="B94" s="216" t="s">
        <v>2783</v>
      </c>
      <c r="C94" s="217" t="s">
        <v>2784</v>
      </c>
      <c r="D94" s="647" t="n">
        <v>478</v>
      </c>
      <c r="E94" s="638" t="s">
        <v>331</v>
      </c>
      <c r="F94" s="639"/>
      <c r="G94" s="643"/>
    </row>
    <row r="95" customFormat="false" ht="12.75" hidden="false" customHeight="false" outlineLevel="0" collapsed="false">
      <c r="B95" s="216" t="s">
        <v>2785</v>
      </c>
      <c r="C95" s="217" t="s">
        <v>2786</v>
      </c>
      <c r="D95" s="647" t="n">
        <v>717</v>
      </c>
      <c r="E95" s="638" t="s">
        <v>331</v>
      </c>
      <c r="F95" s="639"/>
      <c r="G95" s="643"/>
    </row>
    <row r="96" customFormat="false" ht="12.75" hidden="false" customHeight="false" outlineLevel="0" collapsed="false">
      <c r="B96" s="216" t="s">
        <v>2787</v>
      </c>
      <c r="C96" s="217" t="s">
        <v>2788</v>
      </c>
      <c r="D96" s="647" t="n">
        <v>676</v>
      </c>
      <c r="E96" s="638" t="s">
        <v>327</v>
      </c>
      <c r="F96" s="639"/>
      <c r="G96" s="643"/>
    </row>
    <row r="97" customFormat="false" ht="12.75" hidden="false" customHeight="false" outlineLevel="0" collapsed="false">
      <c r="B97" s="216" t="s">
        <v>2789</v>
      </c>
      <c r="C97" s="217" t="s">
        <v>2790</v>
      </c>
      <c r="D97" s="647" t="n">
        <v>676</v>
      </c>
      <c r="E97" s="638" t="s">
        <v>327</v>
      </c>
      <c r="F97" s="639"/>
      <c r="G97" s="643"/>
    </row>
    <row r="98" customFormat="false" ht="12.75" hidden="false" customHeight="false" outlineLevel="0" collapsed="false">
      <c r="B98" s="216" t="s">
        <v>2791</v>
      </c>
      <c r="C98" s="217" t="s">
        <v>2792</v>
      </c>
      <c r="D98" s="647" t="n">
        <v>410</v>
      </c>
      <c r="E98" s="638" t="s">
        <v>331</v>
      </c>
      <c r="F98" s="639"/>
      <c r="G98" s="643"/>
    </row>
    <row r="99" customFormat="false" ht="15.6" hidden="false" customHeight="true" outlineLevel="0" collapsed="false">
      <c r="B99" s="216" t="s">
        <v>2793</v>
      </c>
      <c r="C99" s="217" t="s">
        <v>2794</v>
      </c>
      <c r="D99" s="647" t="n">
        <v>478</v>
      </c>
      <c r="E99" s="638" t="s">
        <v>331</v>
      </c>
      <c r="F99" s="639"/>
      <c r="G99" s="643"/>
    </row>
    <row r="100" customFormat="false" ht="12.75" hidden="false" customHeight="false" outlineLevel="0" collapsed="false">
      <c r="B100" s="216" t="s">
        <v>2795</v>
      </c>
      <c r="C100" s="217" t="s">
        <v>2796</v>
      </c>
      <c r="D100" s="647" t="n">
        <v>717</v>
      </c>
      <c r="E100" s="638" t="s">
        <v>331</v>
      </c>
      <c r="F100" s="639"/>
      <c r="G100" s="643"/>
    </row>
    <row r="101" customFormat="false" ht="12.75" hidden="false" customHeight="false" outlineLevel="0" collapsed="false">
      <c r="B101" s="298"/>
      <c r="C101" s="281"/>
      <c r="D101" s="178" t="n">
        <v>0</v>
      </c>
      <c r="E101" s="635"/>
      <c r="F101" s="186"/>
      <c r="G101" s="643"/>
    </row>
    <row r="102" customFormat="false" ht="15" hidden="false" customHeight="false" outlineLevel="0" collapsed="false">
      <c r="B102" s="198" t="n">
        <v>12</v>
      </c>
      <c r="C102" s="199" t="s">
        <v>2797</v>
      </c>
      <c r="D102" s="653" t="n">
        <v>0</v>
      </c>
      <c r="E102" s="654"/>
      <c r="F102" s="655"/>
      <c r="G102" s="643"/>
    </row>
    <row r="103" customFormat="false" ht="15" hidden="false" customHeight="false" outlineLevel="0" collapsed="false">
      <c r="B103" s="198"/>
      <c r="C103" s="199"/>
      <c r="D103" s="653" t="n">
        <v>0</v>
      </c>
      <c r="E103" s="654"/>
      <c r="F103" s="655"/>
      <c r="G103" s="643"/>
    </row>
    <row r="104" customFormat="false" ht="12.75" hidden="false" customHeight="false" outlineLevel="0" collapsed="false">
      <c r="B104" s="473" t="s">
        <v>318</v>
      </c>
      <c r="C104" s="473" t="s">
        <v>319</v>
      </c>
      <c r="D104" s="637" t="s">
        <v>320</v>
      </c>
      <c r="E104" s="638" t="s">
        <v>321</v>
      </c>
      <c r="F104" s="639" t="s">
        <v>2688</v>
      </c>
      <c r="G104" s="643"/>
    </row>
    <row r="105" customFormat="false" ht="12.75" hidden="false" customHeight="false" outlineLevel="0" collapsed="false">
      <c r="B105" s="216" t="s">
        <v>2798</v>
      </c>
      <c r="C105" s="217" t="s">
        <v>2799</v>
      </c>
      <c r="D105" s="647" t="n">
        <v>717</v>
      </c>
      <c r="E105" s="638" t="s">
        <v>331</v>
      </c>
      <c r="F105" s="639" t="s">
        <v>2800</v>
      </c>
      <c r="G105" s="643"/>
    </row>
    <row r="106" customFormat="false" ht="12.75" hidden="false" customHeight="false" outlineLevel="0" collapsed="false">
      <c r="B106" s="216" t="s">
        <v>2801</v>
      </c>
      <c r="C106" s="217" t="s">
        <v>2802</v>
      </c>
      <c r="D106" s="647" t="n">
        <v>820</v>
      </c>
      <c r="E106" s="638" t="s">
        <v>327</v>
      </c>
      <c r="F106" s="639" t="s">
        <v>2800</v>
      </c>
      <c r="G106" s="643"/>
    </row>
    <row r="107" customFormat="false" ht="12.75" hidden="false" customHeight="false" outlineLevel="0" collapsed="false">
      <c r="B107" s="216" t="s">
        <v>2803</v>
      </c>
      <c r="C107" s="217" t="s">
        <v>2804</v>
      </c>
      <c r="D107" s="647" t="n">
        <v>512</v>
      </c>
      <c r="E107" s="638" t="s">
        <v>331</v>
      </c>
      <c r="F107" s="639" t="s">
        <v>2800</v>
      </c>
      <c r="G107" s="643"/>
    </row>
    <row r="108" customFormat="false" ht="12.75" hidden="false" customHeight="false" outlineLevel="0" collapsed="false">
      <c r="B108" s="216" t="s">
        <v>2805</v>
      </c>
      <c r="C108" s="217" t="s">
        <v>2806</v>
      </c>
      <c r="D108" s="647" t="n">
        <v>1230</v>
      </c>
      <c r="E108" s="638" t="s">
        <v>327</v>
      </c>
      <c r="F108" s="639" t="s">
        <v>2807</v>
      </c>
      <c r="G108" s="643"/>
    </row>
    <row r="109" customFormat="false" ht="12.75" hidden="false" customHeight="false" outlineLevel="0" collapsed="false">
      <c r="B109" s="216" t="s">
        <v>2808</v>
      </c>
      <c r="C109" s="217" t="s">
        <v>2809</v>
      </c>
      <c r="D109" s="647" t="n">
        <v>2138</v>
      </c>
      <c r="E109" s="638" t="s">
        <v>327</v>
      </c>
      <c r="F109" s="639" t="s">
        <v>2807</v>
      </c>
      <c r="G109" s="643"/>
    </row>
    <row r="110" customFormat="false" ht="12.75" hidden="false" customHeight="false" outlineLevel="0" collapsed="false">
      <c r="B110" s="216" t="s">
        <v>2810</v>
      </c>
      <c r="C110" s="217" t="s">
        <v>2811</v>
      </c>
      <c r="D110" s="647" t="n">
        <v>820</v>
      </c>
      <c r="E110" s="638" t="s">
        <v>331</v>
      </c>
      <c r="F110" s="639" t="s">
        <v>2800</v>
      </c>
      <c r="G110" s="643"/>
    </row>
    <row r="111" customFormat="false" ht="12.75" hidden="false" customHeight="false" outlineLevel="0" collapsed="false">
      <c r="B111" s="298"/>
      <c r="C111" s="281"/>
      <c r="D111" s="178" t="n">
        <v>0</v>
      </c>
      <c r="E111" s="635"/>
      <c r="F111" s="186"/>
      <c r="G111" s="643"/>
    </row>
    <row r="112" customFormat="false" ht="15" hidden="false" customHeight="false" outlineLevel="0" collapsed="false">
      <c r="B112" s="198" t="n">
        <v>13</v>
      </c>
      <c r="C112" s="199" t="s">
        <v>2812</v>
      </c>
      <c r="D112" s="658" t="n">
        <v>0</v>
      </c>
      <c r="E112" s="659"/>
      <c r="F112" s="186"/>
      <c r="G112" s="643"/>
    </row>
    <row r="113" customFormat="false" ht="15" hidden="false" customHeight="false" outlineLevel="0" collapsed="false">
      <c r="B113" s="286"/>
      <c r="C113" s="199"/>
      <c r="D113" s="658" t="n">
        <v>0</v>
      </c>
      <c r="E113" s="659"/>
      <c r="F113" s="186"/>
      <c r="G113" s="643"/>
    </row>
    <row r="114" customFormat="false" ht="12.75" hidden="false" customHeight="false" outlineLevel="0" collapsed="false">
      <c r="B114" s="473" t="s">
        <v>318</v>
      </c>
      <c r="C114" s="473" t="s">
        <v>319</v>
      </c>
      <c r="D114" s="637" t="s">
        <v>320</v>
      </c>
      <c r="E114" s="638" t="s">
        <v>321</v>
      </c>
      <c r="F114" s="639" t="s">
        <v>2688</v>
      </c>
      <c r="G114" s="643"/>
    </row>
    <row r="115" customFormat="false" ht="24" hidden="false" customHeight="false" outlineLevel="0" collapsed="false">
      <c r="B115" s="216" t="s">
        <v>2813</v>
      </c>
      <c r="C115" s="217" t="s">
        <v>2814</v>
      </c>
      <c r="D115" s="647" t="n">
        <v>820</v>
      </c>
      <c r="E115" s="638" t="s">
        <v>331</v>
      </c>
      <c r="F115" s="639" t="s">
        <v>2800</v>
      </c>
      <c r="G115" s="643"/>
    </row>
    <row r="116" customFormat="false" ht="12.75" hidden="false" customHeight="false" outlineLevel="0" collapsed="false">
      <c r="B116" s="216" t="s">
        <v>2815</v>
      </c>
      <c r="C116" s="217" t="s">
        <v>2816</v>
      </c>
      <c r="D116" s="647" t="n">
        <v>1503</v>
      </c>
      <c r="E116" s="638" t="s">
        <v>327</v>
      </c>
      <c r="F116" s="639" t="s">
        <v>2800</v>
      </c>
      <c r="G116" s="643"/>
    </row>
    <row r="117" customFormat="false" ht="12.75" hidden="false" customHeight="false" outlineLevel="0" collapsed="false">
      <c r="B117" s="298"/>
      <c r="C117" s="281"/>
      <c r="D117" s="178" t="n">
        <v>0</v>
      </c>
      <c r="E117" s="635"/>
      <c r="F117" s="186"/>
      <c r="G117" s="643"/>
    </row>
    <row r="118" customFormat="false" ht="15" hidden="false" customHeight="false" outlineLevel="0" collapsed="false">
      <c r="B118" s="198" t="n">
        <v>14</v>
      </c>
      <c r="C118" s="199" t="s">
        <v>2817</v>
      </c>
      <c r="D118" s="178" t="n">
        <v>0</v>
      </c>
      <c r="E118" s="635"/>
      <c r="F118" s="186"/>
      <c r="G118" s="643"/>
    </row>
    <row r="119" customFormat="false" ht="15" hidden="false" customHeight="false" outlineLevel="0" collapsed="false">
      <c r="B119" s="198"/>
      <c r="C119" s="199"/>
      <c r="D119" s="178" t="n">
        <v>0</v>
      </c>
      <c r="E119" s="635"/>
      <c r="F119" s="186"/>
      <c r="G119" s="643"/>
    </row>
    <row r="120" customFormat="false" ht="12.75" hidden="false" customHeight="false" outlineLevel="0" collapsed="false">
      <c r="B120" s="473" t="s">
        <v>318</v>
      </c>
      <c r="C120" s="473" t="s">
        <v>319</v>
      </c>
      <c r="D120" s="637" t="s">
        <v>320</v>
      </c>
      <c r="E120" s="638" t="s">
        <v>321</v>
      </c>
      <c r="F120" s="639" t="s">
        <v>2688</v>
      </c>
      <c r="G120" s="643"/>
    </row>
    <row r="121" customFormat="false" ht="12.75" hidden="false" customHeight="false" outlineLevel="0" collapsed="false">
      <c r="B121" s="216" t="s">
        <v>2818</v>
      </c>
      <c r="C121" s="217" t="s">
        <v>2819</v>
      </c>
      <c r="D121" s="647" t="n">
        <v>614</v>
      </c>
      <c r="E121" s="638" t="s">
        <v>331</v>
      </c>
      <c r="F121" s="639"/>
      <c r="G121" s="643"/>
    </row>
  </sheetData>
  <dataValidations count="1">
    <dataValidation allowBlank="true" error="20 characters max." errorStyle="stop" errorTitle="Item code to long" operator="lessThan" promptTitle="Max.20" showDropDown="false" showErrorMessage="true" showInputMessage="true" sqref="B89" type="textLength">
      <formula1>21</formula1>
      <formula2>0</formula2>
    </dataValidation>
  </dataValidations>
  <hyperlinks>
    <hyperlink ref="B7" r:id="rId1" display="https://pl.firesecurityproducts.com/pl/bu/video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37.42"/>
    <col collapsed="false" customWidth="true" hidden="false" outlineLevel="0" max="2" min="2" style="57" width="37.85"/>
    <col collapsed="false" customWidth="false" hidden="false" outlineLevel="0" max="257" min="3" style="57" width="8.85"/>
  </cols>
  <sheetData>
    <row r="1" customFormat="false" ht="14.45" hidden="false" customHeight="true" outlineLevel="0" collapsed="false">
      <c r="A1" s="58" t="s">
        <v>44</v>
      </c>
    </row>
    <row r="2" customFormat="false" ht="14.45" hidden="false" customHeight="true" outlineLevel="0" collapsed="false">
      <c r="A2" s="59"/>
    </row>
    <row r="3" customFormat="false" ht="13.9" hidden="false" customHeight="true" outlineLevel="0" collapsed="false">
      <c r="A3" s="60"/>
    </row>
    <row r="4" customFormat="false" ht="13.9" hidden="false" customHeight="true" outlineLevel="0" collapsed="false">
      <c r="A4" s="61" t="s">
        <v>45</v>
      </c>
    </row>
    <row r="5" customFormat="false" ht="13.9" hidden="false" customHeight="true" outlineLevel="0" collapsed="false">
      <c r="A5" s="60"/>
    </row>
    <row r="6" customFormat="false" ht="13.9" hidden="false" customHeight="true" outlineLevel="0" collapsed="false">
      <c r="A6" s="62" t="s">
        <v>46</v>
      </c>
    </row>
    <row r="7" customFormat="false" ht="13.9" hidden="false" customHeight="true" outlineLevel="0" collapsed="false">
      <c r="A7" s="62" t="s">
        <v>47</v>
      </c>
    </row>
    <row r="8" customFormat="false" ht="13.9" hidden="false" customHeight="true" outlineLevel="0" collapsed="false">
      <c r="A8" s="62" t="s">
        <v>48</v>
      </c>
    </row>
    <row r="9" customFormat="false" ht="13.9" hidden="false" customHeight="true" outlineLevel="0" collapsed="false">
      <c r="A9" s="62" t="s">
        <v>49</v>
      </c>
    </row>
    <row r="10" customFormat="false" ht="13.9" hidden="false" customHeight="true" outlineLevel="0" collapsed="false">
      <c r="A10" s="60"/>
    </row>
    <row r="11" customFormat="false" ht="13.9" hidden="false" customHeight="true" outlineLevel="0" collapsed="false">
      <c r="A11" s="61" t="s">
        <v>50</v>
      </c>
    </row>
    <row r="12" customFormat="false" ht="13.9" hidden="false" customHeight="true" outlineLevel="0" collapsed="false">
      <c r="A12" s="62"/>
    </row>
    <row r="13" customFormat="false" ht="13.9" hidden="false" customHeight="true" outlineLevel="0" collapsed="false">
      <c r="A13" s="62" t="s">
        <v>51</v>
      </c>
    </row>
    <row r="14" customFormat="false" ht="13.9" hidden="false" customHeight="true" outlineLevel="0" collapsed="false">
      <c r="A14" s="63" t="s">
        <v>52</v>
      </c>
    </row>
    <row r="15" customFormat="false" ht="13.9" hidden="false" customHeight="true" outlineLevel="0" collapsed="false">
      <c r="A15" s="62"/>
    </row>
    <row r="16" customFormat="false" ht="13.9" hidden="false" customHeight="true" outlineLevel="0" collapsed="false">
      <c r="A16" s="62" t="s">
        <v>53</v>
      </c>
    </row>
    <row r="17" customFormat="false" ht="13.9" hidden="false" customHeight="true" outlineLevel="0" collapsed="false">
      <c r="A17" s="64" t="s">
        <v>54</v>
      </c>
    </row>
    <row r="18" customFormat="false" ht="13.9" hidden="false" customHeight="true" outlineLevel="0" collapsed="false">
      <c r="A18" s="64" t="s">
        <v>55</v>
      </c>
    </row>
    <row r="19" customFormat="false" ht="13.9" hidden="false" customHeight="true" outlineLevel="0" collapsed="false">
      <c r="A19" s="64" t="s">
        <v>56</v>
      </c>
    </row>
    <row r="20" customFormat="false" ht="13.9" hidden="false" customHeight="true" outlineLevel="0" collapsed="false">
      <c r="A20" s="62" t="s">
        <v>57</v>
      </c>
    </row>
    <row r="21" customFormat="false" ht="15.6" hidden="false" customHeight="true" outlineLevel="0" collapsed="false">
      <c r="A21" s="65" t="s">
        <v>58</v>
      </c>
    </row>
    <row r="22" customFormat="false" ht="15.6" hidden="false" customHeight="true" outlineLevel="0" collapsed="false">
      <c r="A22" s="65" t="s">
        <v>59</v>
      </c>
    </row>
    <row r="23" customFormat="false" ht="15.6" hidden="false" customHeight="true" outlineLevel="0" collapsed="false">
      <c r="A23" s="65" t="s">
        <v>60</v>
      </c>
    </row>
    <row r="24" customFormat="false" ht="15.6" hidden="false" customHeight="true" outlineLevel="0" collapsed="false">
      <c r="A24" s="65" t="s">
        <v>61</v>
      </c>
    </row>
    <row r="25" customFormat="false" ht="15.6" hidden="false" customHeight="true" outlineLevel="0" collapsed="false">
      <c r="A25" s="65" t="s">
        <v>62</v>
      </c>
    </row>
    <row r="26" customFormat="false" ht="13.9" hidden="false" customHeight="true" outlineLevel="0" collapsed="false">
      <c r="A26" s="62" t="s">
        <v>63</v>
      </c>
    </row>
    <row r="27" customFormat="false" ht="13.9" hidden="false" customHeight="true" outlineLevel="0" collapsed="false">
      <c r="A27" s="62" t="s">
        <v>64</v>
      </c>
    </row>
    <row r="28" customFormat="false" ht="13.9" hidden="false" customHeight="true" outlineLevel="0" collapsed="false">
      <c r="A28" s="62" t="s">
        <v>65</v>
      </c>
    </row>
    <row r="29" customFormat="false" ht="13.9" hidden="false" customHeight="true" outlineLevel="0" collapsed="false">
      <c r="A29" s="62" t="s">
        <v>66</v>
      </c>
    </row>
    <row r="30" customFormat="false" ht="13.9" hidden="false" customHeight="true" outlineLevel="0" collapsed="false">
      <c r="A30" s="62" t="s">
        <v>67</v>
      </c>
    </row>
    <row r="31" customFormat="false" ht="13.9" hidden="false" customHeight="true" outlineLevel="0" collapsed="false">
      <c r="A31" s="62" t="s">
        <v>68</v>
      </c>
    </row>
    <row r="32" customFormat="false" ht="13.9" hidden="false" customHeight="true" outlineLevel="0" collapsed="false">
      <c r="A32" s="62" t="s">
        <v>69</v>
      </c>
    </row>
    <row r="33" customFormat="false" ht="13.9" hidden="false" customHeight="true" outlineLevel="0" collapsed="false">
      <c r="A33" s="62" t="s">
        <v>70</v>
      </c>
    </row>
    <row r="34" customFormat="false" ht="13.9" hidden="false" customHeight="true" outlineLevel="0" collapsed="false">
      <c r="A34" s="62" t="s">
        <v>71</v>
      </c>
    </row>
    <row r="35" customFormat="false" ht="13.9" hidden="false" customHeight="true" outlineLevel="0" collapsed="false">
      <c r="A35" s="60"/>
    </row>
    <row r="36" customFormat="false" ht="13.9" hidden="false" customHeight="true" outlineLevel="0" collapsed="false">
      <c r="A36" s="61" t="s">
        <v>72</v>
      </c>
    </row>
    <row r="37" customFormat="false" ht="13.9" hidden="false" customHeight="true" outlineLevel="0" collapsed="false">
      <c r="A37" s="60"/>
    </row>
    <row r="38" customFormat="false" ht="13.9" hidden="false" customHeight="true" outlineLevel="0" collapsed="false">
      <c r="A38" s="62" t="s">
        <v>73</v>
      </c>
    </row>
    <row r="39" customFormat="false" ht="13.9" hidden="false" customHeight="true" outlineLevel="0" collapsed="false">
      <c r="A39" s="62" t="s">
        <v>74</v>
      </c>
    </row>
    <row r="40" customFormat="false" ht="13.9" hidden="false" customHeight="true" outlineLevel="0" collapsed="false">
      <c r="A40" s="62" t="s">
        <v>75</v>
      </c>
    </row>
    <row r="41" customFormat="false" ht="13.9" hidden="false" customHeight="true" outlineLevel="0" collapsed="false">
      <c r="A41" s="62"/>
    </row>
    <row r="42" customFormat="false" ht="13.9" hidden="false" customHeight="true" outlineLevel="0" collapsed="false">
      <c r="A42" s="61" t="s">
        <v>76</v>
      </c>
    </row>
    <row r="43" customFormat="false" ht="13.9" hidden="false" customHeight="true" outlineLevel="0" collapsed="false">
      <c r="A43" s="61"/>
    </row>
    <row r="44" customFormat="false" ht="13.9" hidden="false" customHeight="true" outlineLevel="0" collapsed="false">
      <c r="A44" s="62" t="s">
        <v>77</v>
      </c>
    </row>
    <row r="45" customFormat="false" ht="13.9" hidden="false" customHeight="true" outlineLevel="0" collapsed="false">
      <c r="A45" s="63" t="s">
        <v>78</v>
      </c>
    </row>
    <row r="46" customFormat="false" ht="13.9" hidden="false" customHeight="true" outlineLevel="0" collapsed="false">
      <c r="A46" s="60"/>
    </row>
    <row r="47" customFormat="false" ht="13.9" hidden="false" customHeight="true" outlineLevel="0" collapsed="false">
      <c r="A47" s="61" t="s">
        <v>79</v>
      </c>
    </row>
    <row r="48" customFormat="false" ht="13.9" hidden="false" customHeight="true" outlineLevel="0" collapsed="false">
      <c r="A48" s="62"/>
    </row>
    <row r="49" customFormat="false" ht="13.9" hidden="false" customHeight="true" outlineLevel="0" collapsed="false">
      <c r="A49" s="62" t="s">
        <v>80</v>
      </c>
    </row>
    <row r="50" customFormat="false" ht="13.9" hidden="false" customHeight="true" outlineLevel="0" collapsed="false">
      <c r="A50" s="62" t="s">
        <v>81</v>
      </c>
    </row>
    <row r="51" customFormat="false" ht="13.9" hidden="false" customHeight="true" outlineLevel="0" collapsed="false">
      <c r="A51" s="62" t="s">
        <v>82</v>
      </c>
    </row>
    <row r="52" customFormat="false" ht="13.9" hidden="false" customHeight="true" outlineLevel="0" collapsed="false">
      <c r="A52" s="60"/>
    </row>
    <row r="53" customFormat="false" ht="13.9" hidden="false" customHeight="true" outlineLevel="0" collapsed="false">
      <c r="A53" s="61" t="s">
        <v>83</v>
      </c>
    </row>
    <row r="54" customFormat="false" ht="13.9" hidden="false" customHeight="true" outlineLevel="0" collapsed="false">
      <c r="A54" s="62"/>
    </row>
    <row r="55" customFormat="false" ht="13.9" hidden="false" customHeight="true" outlineLevel="0" collapsed="false">
      <c r="A55" s="62" t="s">
        <v>84</v>
      </c>
    </row>
    <row r="56" customFormat="false" ht="13.9" hidden="false" customHeight="true" outlineLevel="0" collapsed="false">
      <c r="A56" s="62" t="s">
        <v>85</v>
      </c>
    </row>
    <row r="57" customFormat="false" ht="13.9" hidden="false" customHeight="true" outlineLevel="0" collapsed="false">
      <c r="A57" s="62" t="s">
        <v>86</v>
      </c>
      <c r="B57" s="66"/>
    </row>
    <row r="58" customFormat="false" ht="13.9" hidden="false" customHeight="true" outlineLevel="0" collapsed="false">
      <c r="A58" s="62" t="s">
        <v>87</v>
      </c>
      <c r="B58" s="66"/>
    </row>
    <row r="59" customFormat="false" ht="13.9" hidden="false" customHeight="true" outlineLevel="0" collapsed="false">
      <c r="A59" s="62" t="s">
        <v>88</v>
      </c>
      <c r="B59" s="66"/>
    </row>
    <row r="60" customFormat="false" ht="13.9" hidden="false" customHeight="true" outlineLevel="0" collapsed="false">
      <c r="A60" s="60"/>
      <c r="B60" s="67"/>
    </row>
    <row r="61" customFormat="false" ht="13.9" hidden="false" customHeight="true" outlineLevel="0" collapsed="false">
      <c r="A61" s="61" t="s">
        <v>89</v>
      </c>
      <c r="B61" s="67"/>
    </row>
    <row r="62" customFormat="false" ht="13.9" hidden="false" customHeight="true" outlineLevel="0" collapsed="false">
      <c r="A62" s="62"/>
      <c r="B62" s="66"/>
    </row>
    <row r="63" customFormat="false" ht="13.9" hidden="false" customHeight="true" outlineLevel="0" collapsed="false">
      <c r="A63" s="62" t="s">
        <v>90</v>
      </c>
      <c r="B63" s="66"/>
    </row>
    <row r="64" customFormat="false" ht="13.9" hidden="false" customHeight="true" outlineLevel="0" collapsed="false">
      <c r="A64" s="62"/>
      <c r="B64" s="66"/>
    </row>
    <row r="65" customFormat="false" ht="13.9" hidden="false" customHeight="true" outlineLevel="0" collapsed="false">
      <c r="A65" s="60"/>
      <c r="B65" s="66"/>
    </row>
    <row r="66" customFormat="false" ht="13.9" hidden="false" customHeight="true" outlineLevel="0" collapsed="false">
      <c r="A66" s="61" t="s">
        <v>91</v>
      </c>
      <c r="B66" s="66"/>
    </row>
    <row r="67" customFormat="false" ht="13.9" hidden="false" customHeight="true" outlineLevel="0" collapsed="false">
      <c r="A67" s="62"/>
      <c r="B67" s="66"/>
    </row>
    <row r="68" customFormat="false" ht="67.5" hidden="false" customHeight="false" outlineLevel="0" collapsed="false">
      <c r="A68" s="62" t="s">
        <v>92</v>
      </c>
      <c r="B68" s="66"/>
    </row>
    <row r="69" customFormat="false" ht="108" hidden="false" customHeight="false" outlineLevel="0" collapsed="false">
      <c r="A69" s="62" t="s">
        <v>93</v>
      </c>
      <c r="B69" s="66"/>
    </row>
    <row r="70" customFormat="false" ht="108" hidden="false" customHeight="false" outlineLevel="0" collapsed="false">
      <c r="A70" s="62" t="s">
        <v>94</v>
      </c>
      <c r="B70" s="66"/>
    </row>
    <row r="71" customFormat="false" ht="14.25" hidden="false" customHeight="false" outlineLevel="0" collapsed="false">
      <c r="A71" s="62"/>
      <c r="B71" s="66"/>
    </row>
    <row r="72" customFormat="false" ht="14.25" hidden="false" customHeight="false" outlineLevel="0" collapsed="false">
      <c r="A72" s="61"/>
      <c r="B72" s="66"/>
    </row>
    <row r="73" customFormat="false" ht="14.25" hidden="false" customHeight="false" outlineLevel="0" collapsed="false">
      <c r="A73" s="62"/>
      <c r="B73" s="66"/>
    </row>
    <row r="74" customFormat="false" ht="14.25" hidden="false" customHeight="false" outlineLevel="0" collapsed="false">
      <c r="A74" s="62" t="s">
        <v>95</v>
      </c>
      <c r="B74" s="66"/>
      <c r="E74" s="68"/>
      <c r="F74" s="68"/>
    </row>
    <row r="75" customFormat="false" ht="15" hidden="false" customHeight="false" outlineLevel="0" collapsed="false">
      <c r="A75" s="69"/>
      <c r="B75" s="66"/>
    </row>
    <row r="76" customFormat="false" ht="14.25" hidden="false" customHeight="false" outlineLevel="0" collapsed="false">
      <c r="A76" s="70" t="s">
        <v>96</v>
      </c>
      <c r="B76" s="71" t="s">
        <v>97</v>
      </c>
    </row>
    <row r="77" customFormat="false" ht="13.5" hidden="false" customHeight="false" outlineLevel="0" collapsed="false">
      <c r="A77" s="72" t="s">
        <v>98</v>
      </c>
      <c r="B77" s="73" t="s">
        <v>99</v>
      </c>
    </row>
    <row r="78" customFormat="false" ht="13.5" hidden="false" customHeight="false" outlineLevel="0" collapsed="false">
      <c r="A78" s="72" t="s">
        <v>100</v>
      </c>
      <c r="B78" s="74" t="s">
        <v>101</v>
      </c>
    </row>
    <row r="79" customFormat="false" ht="13.5" hidden="false" customHeight="false" outlineLevel="0" collapsed="false">
      <c r="A79" s="72" t="s">
        <v>102</v>
      </c>
      <c r="B79" s="73" t="s">
        <v>101</v>
      </c>
    </row>
    <row r="80" customFormat="false" ht="13.5" hidden="false" customHeight="false" outlineLevel="0" collapsed="false">
      <c r="A80" s="72" t="s">
        <v>103</v>
      </c>
      <c r="B80" s="73" t="s">
        <v>104</v>
      </c>
    </row>
    <row r="81" customFormat="false" ht="27" hidden="false" customHeight="false" outlineLevel="0" collapsed="false">
      <c r="A81" s="72" t="s">
        <v>105</v>
      </c>
      <c r="B81" s="75" t="s">
        <v>106</v>
      </c>
    </row>
    <row r="82" customFormat="false" ht="13.5" hidden="false" customHeight="false" outlineLevel="0" collapsed="false">
      <c r="A82" s="72" t="s">
        <v>107</v>
      </c>
      <c r="B82" s="73" t="s">
        <v>99</v>
      </c>
    </row>
    <row r="83" customFormat="false" ht="14.25" hidden="false" customHeight="false" outlineLevel="0" collapsed="false">
      <c r="A83" s="76" t="s">
        <v>108</v>
      </c>
      <c r="B83" s="77" t="s">
        <v>101</v>
      </c>
    </row>
    <row r="84" customFormat="false" ht="13.5" hidden="false" customHeight="false" outlineLevel="0" collapsed="false">
      <c r="A84" s="72" t="s">
        <v>109</v>
      </c>
      <c r="B84" s="73" t="s">
        <v>101</v>
      </c>
    </row>
    <row r="85" customFormat="false" ht="13.5" hidden="false" customHeight="false" outlineLevel="0" collapsed="false">
      <c r="A85" s="72" t="s">
        <v>110</v>
      </c>
      <c r="B85" s="73" t="s">
        <v>101</v>
      </c>
    </row>
    <row r="86" customFormat="false" ht="13.5" hidden="false" customHeight="false" outlineLevel="0" collapsed="false">
      <c r="A86" s="72" t="s">
        <v>111</v>
      </c>
      <c r="B86" s="73" t="s">
        <v>101</v>
      </c>
    </row>
    <row r="87" customFormat="false" ht="13.5" hidden="false" customHeight="false" outlineLevel="0" collapsed="false">
      <c r="A87" s="72" t="s">
        <v>112</v>
      </c>
      <c r="B87" s="73" t="s">
        <v>101</v>
      </c>
    </row>
    <row r="88" customFormat="false" ht="13.5" hidden="false" customHeight="false" outlineLevel="0" collapsed="false">
      <c r="A88" s="72" t="s">
        <v>113</v>
      </c>
      <c r="B88" s="73" t="s">
        <v>101</v>
      </c>
    </row>
    <row r="89" customFormat="false" ht="14.25" hidden="false" customHeight="false" outlineLevel="0" collapsed="false">
      <c r="A89" s="76" t="s">
        <v>114</v>
      </c>
      <c r="B89" s="77" t="s">
        <v>101</v>
      </c>
    </row>
    <row r="90" customFormat="false" ht="13.5" hidden="false" customHeight="false" outlineLevel="0" collapsed="false">
      <c r="A90" s="72" t="s">
        <v>115</v>
      </c>
      <c r="B90" s="73" t="s">
        <v>116</v>
      </c>
    </row>
    <row r="91" customFormat="false" ht="13.5" hidden="false" customHeight="false" outlineLevel="0" collapsed="false">
      <c r="A91" s="72" t="s">
        <v>117</v>
      </c>
      <c r="B91" s="73" t="s">
        <v>116</v>
      </c>
    </row>
    <row r="92" customFormat="false" ht="13.5" hidden="false" customHeight="false" outlineLevel="0" collapsed="false">
      <c r="A92" s="72" t="s">
        <v>118</v>
      </c>
      <c r="B92" s="73" t="s">
        <v>116</v>
      </c>
    </row>
    <row r="93" customFormat="false" ht="13.5" hidden="false" customHeight="false" outlineLevel="0" collapsed="false">
      <c r="A93" s="72" t="s">
        <v>119</v>
      </c>
      <c r="B93" s="73" t="s">
        <v>101</v>
      </c>
    </row>
    <row r="94" customFormat="false" ht="14.25" hidden="false" customHeight="false" outlineLevel="0" collapsed="false">
      <c r="A94" s="76" t="s">
        <v>120</v>
      </c>
      <c r="B94" s="77" t="s">
        <v>101</v>
      </c>
    </row>
    <row r="95" customFormat="false" ht="13.5" hidden="false" customHeight="false" outlineLevel="0" collapsed="false">
      <c r="A95" s="72" t="s">
        <v>121</v>
      </c>
      <c r="B95" s="73" t="s">
        <v>101</v>
      </c>
    </row>
    <row r="96" customFormat="false" ht="13.5" hidden="false" customHeight="false" outlineLevel="0" collapsed="false">
      <c r="A96" s="72" t="s">
        <v>122</v>
      </c>
      <c r="B96" s="73" t="s">
        <v>101</v>
      </c>
    </row>
    <row r="97" customFormat="false" ht="14.25" hidden="false" customHeight="false" outlineLevel="0" collapsed="false">
      <c r="A97" s="76" t="s">
        <v>123</v>
      </c>
      <c r="B97" s="77" t="s">
        <v>101</v>
      </c>
    </row>
    <row r="98" customFormat="false" ht="13.5" hidden="false" customHeight="false" outlineLevel="0" collapsed="false">
      <c r="A98" s="72" t="s">
        <v>124</v>
      </c>
      <c r="B98" s="73" t="s">
        <v>116</v>
      </c>
    </row>
    <row r="99" customFormat="false" ht="14.25" hidden="false" customHeight="false" outlineLevel="0" collapsed="false">
      <c r="A99" s="76" t="s">
        <v>125</v>
      </c>
      <c r="B99" s="77" t="s">
        <v>126</v>
      </c>
    </row>
    <row r="100" customFormat="false" ht="14.25" hidden="false" customHeight="false" outlineLevel="0" collapsed="false">
      <c r="A100" s="76" t="s">
        <v>127</v>
      </c>
      <c r="B100" s="77" t="s">
        <v>116</v>
      </c>
    </row>
    <row r="101" customFormat="false" ht="14.25" hidden="false" customHeight="false" outlineLevel="0" collapsed="false">
      <c r="A101" s="76" t="s">
        <v>128</v>
      </c>
      <c r="B101" s="77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8.7"/>
  </cols>
  <sheetData>
    <row r="1" customFormat="false" ht="45" hidden="false" customHeight="false" outlineLevel="0" collapsed="false">
      <c r="A1" s="78" t="s">
        <v>129</v>
      </c>
    </row>
    <row r="2" customFormat="false" ht="15" hidden="false" customHeight="false" outlineLevel="0" collapsed="false">
      <c r="A2" s="78"/>
    </row>
    <row r="3" customFormat="false" ht="15.75" hidden="false" customHeight="false" outlineLevel="0" collapsed="false">
      <c r="A3" s="79" t="s">
        <v>130</v>
      </c>
    </row>
    <row r="4" customFormat="false" ht="12.75" hidden="false" customHeight="false" outlineLevel="0" collapsed="false">
      <c r="A4" s="80"/>
    </row>
    <row r="5" customFormat="false" ht="15.75" hidden="false" customHeight="false" outlineLevel="0" collapsed="false">
      <c r="A5" s="81" t="s">
        <v>131</v>
      </c>
    </row>
    <row r="6" customFormat="false" ht="45" hidden="false" customHeight="false" outlineLevel="0" collapsed="false">
      <c r="A6" s="78" t="s">
        <v>132</v>
      </c>
    </row>
    <row r="7" customFormat="false" ht="15" hidden="false" customHeight="false" outlineLevel="0" collapsed="false">
      <c r="A7" s="78"/>
    </row>
    <row r="8" customFormat="false" ht="15" hidden="false" customHeight="false" outlineLevel="0" collapsed="false">
      <c r="A8" s="78" t="s">
        <v>133</v>
      </c>
    </row>
    <row r="9" customFormat="false" ht="15" hidden="false" customHeight="false" outlineLevel="0" collapsed="false">
      <c r="A9" s="82" t="s">
        <v>134</v>
      </c>
    </row>
    <row r="10" customFormat="false" ht="15" hidden="false" customHeight="false" outlineLevel="0" collapsed="false">
      <c r="A10" s="78"/>
    </row>
    <row r="11" customFormat="false" ht="15" hidden="false" customHeight="false" outlineLevel="0" collapsed="false">
      <c r="A11" s="78" t="s">
        <v>135</v>
      </c>
    </row>
    <row r="12" customFormat="false" ht="15" hidden="false" customHeight="false" outlineLevel="0" collapsed="false">
      <c r="A12" s="78"/>
    </row>
    <row r="13" customFormat="false" ht="15.75" hidden="false" customHeight="false" outlineLevel="0" collapsed="false">
      <c r="A13" s="81" t="s">
        <v>136</v>
      </c>
    </row>
    <row r="14" customFormat="false" ht="75" hidden="false" customHeight="false" outlineLevel="0" collapsed="false">
      <c r="A14" s="78" t="s">
        <v>137</v>
      </c>
    </row>
    <row r="15" customFormat="false" ht="225" hidden="false" customHeight="false" outlineLevel="0" collapsed="false">
      <c r="A15" s="83" t="s">
        <v>138</v>
      </c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 t="s">
        <v>139</v>
      </c>
    </row>
    <row r="18" customFormat="false" ht="66" hidden="false" customHeight="true" outlineLevel="0" collapsed="false">
      <c r="A18" s="78" t="s">
        <v>140</v>
      </c>
    </row>
    <row r="19" customFormat="false" ht="135" hidden="false" customHeight="false" outlineLevel="0" collapsed="false">
      <c r="A19" s="83" t="s">
        <v>141</v>
      </c>
    </row>
    <row r="20" customFormat="false" ht="15" hidden="false" customHeight="false" outlineLevel="0" collapsed="false">
      <c r="A20" s="78"/>
    </row>
    <row r="21" customFormat="false" ht="15.75" hidden="false" customHeight="false" outlineLevel="0" collapsed="false">
      <c r="A21" s="81" t="s">
        <v>142</v>
      </c>
    </row>
    <row r="22" customFormat="false" ht="210" hidden="false" customHeight="false" outlineLevel="0" collapsed="false">
      <c r="A22" s="83" t="s">
        <v>143</v>
      </c>
    </row>
    <row r="23" customFormat="false" ht="15" hidden="false" customHeight="false" outlineLevel="0" collapsed="false">
      <c r="A23" s="83"/>
    </row>
    <row r="24" customFormat="false" ht="15.75" hidden="false" customHeight="false" outlineLevel="0" collapsed="false">
      <c r="A24" s="81" t="s">
        <v>144</v>
      </c>
    </row>
    <row r="25" customFormat="false" ht="240" hidden="false" customHeight="false" outlineLevel="0" collapsed="false">
      <c r="A25" s="83" t="s">
        <v>145</v>
      </c>
    </row>
    <row r="26" customFormat="false" ht="15" hidden="false" customHeight="false" outlineLevel="0" collapsed="false">
      <c r="A26" s="78"/>
    </row>
    <row r="27" customFormat="false" ht="15.75" hidden="false" customHeight="false" outlineLevel="0" collapsed="false">
      <c r="A27" s="81" t="s">
        <v>146</v>
      </c>
    </row>
    <row r="28" customFormat="false" ht="12.75" hidden="false" customHeight="false" outlineLevel="0" collapsed="false">
      <c r="A28" s="80"/>
    </row>
    <row r="29" customFormat="false" ht="15.75" hidden="false" customHeight="false" outlineLevel="0" collapsed="false">
      <c r="A29" s="81" t="s">
        <v>147</v>
      </c>
    </row>
    <row r="30" customFormat="false" ht="375" hidden="false" customHeight="false" outlineLevel="0" collapsed="false">
      <c r="A30" s="83" t="s">
        <v>148</v>
      </c>
    </row>
    <row r="31" customFormat="false" ht="15" hidden="false" customHeight="false" outlineLevel="0" collapsed="false">
      <c r="A31" s="83"/>
    </row>
    <row r="32" customFormat="false" ht="15.75" hidden="false" customHeight="false" outlineLevel="0" collapsed="false">
      <c r="A32" s="81" t="s">
        <v>149</v>
      </c>
    </row>
    <row r="33" customFormat="false" ht="60" hidden="false" customHeight="false" outlineLevel="0" collapsed="false">
      <c r="A33" s="78" t="s">
        <v>150</v>
      </c>
    </row>
    <row r="34" customFormat="false" ht="15.75" hidden="false" customHeight="false" outlineLevel="0" collapsed="false">
      <c r="A34" s="81"/>
    </row>
    <row r="35" customFormat="false" ht="15" hidden="false" customHeight="false" outlineLevel="0" collapsed="false">
      <c r="A35" s="78" t="s">
        <v>151</v>
      </c>
    </row>
    <row r="36" customFormat="false" ht="12.75" hidden="false" customHeight="false" outlineLevel="0" collapsed="false">
      <c r="A36" s="80"/>
    </row>
    <row r="37" customFormat="false" ht="15.75" hidden="false" customHeight="false" outlineLevel="0" collapsed="false">
      <c r="A37" s="81" t="s">
        <v>152</v>
      </c>
    </row>
    <row r="38" customFormat="false" ht="12.75" hidden="false" customHeight="false" outlineLevel="0" collapsed="false">
      <c r="A38" s="80"/>
    </row>
    <row r="39" customFormat="false" ht="46.5" hidden="false" customHeight="false" outlineLevel="0" collapsed="false">
      <c r="A39" s="81" t="s">
        <v>153</v>
      </c>
    </row>
    <row r="40" customFormat="false" ht="12.75" hidden="false" customHeight="false" outlineLevel="0" collapsed="false">
      <c r="A40" s="80"/>
    </row>
    <row r="41" customFormat="false" ht="45.75" hidden="false" customHeight="false" outlineLevel="0" collapsed="false">
      <c r="A41" s="81" t="s">
        <v>154</v>
      </c>
    </row>
    <row r="43" customFormat="false" ht="15" hidden="false" customHeight="false" outlineLevel="0" collapsed="false">
      <c r="A43" s="78" t="s">
        <v>155</v>
      </c>
    </row>
    <row r="44" customFormat="false" ht="15" hidden="false" customHeight="false" outlineLevel="0" collapsed="false">
      <c r="A44" s="82" t="s">
        <v>156</v>
      </c>
    </row>
    <row r="45" customFormat="false" ht="15" hidden="false" customHeight="false" outlineLevel="0" collapsed="false">
      <c r="A45" s="78"/>
    </row>
    <row r="46" customFormat="false" ht="15" hidden="false" customHeight="false" outlineLevel="0" collapsed="false">
      <c r="A46" s="82" t="s">
        <v>157</v>
      </c>
    </row>
    <row r="47" customFormat="false" ht="15.75" hidden="false" customHeight="false" outlineLevel="0" collapsed="false">
      <c r="A47" s="81"/>
    </row>
    <row r="48" customFormat="false" ht="15.75" hidden="false" customHeight="false" outlineLevel="0" collapsed="false">
      <c r="A48" s="81" t="s">
        <v>158</v>
      </c>
    </row>
    <row r="49" customFormat="false" ht="15.75" hidden="false" customHeight="false" outlineLevel="0" collapsed="false">
      <c r="A49" s="81" t="s">
        <v>159</v>
      </c>
    </row>
  </sheetData>
  <hyperlinks>
    <hyperlink ref="A9" r:id="rId1" display="tomasz.zuk@carrier.com"/>
    <hyperlink ref="A44" r:id="rId2" display="https://pl.firesecurityproducts.com/pl/page/pl-webinaritech-calendar"/>
    <hyperlink ref="A46" r:id="rId3" display="https://pl.firesecurityproducts.com/pl/support/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36.85"/>
    <col collapsed="false" customWidth="true" hidden="false" outlineLevel="0" max="3" min="3" style="57" width="18.41"/>
    <col collapsed="false" customWidth="true" hidden="false" outlineLevel="0" max="4" min="4" style="57" width="18.14"/>
    <col collapsed="false" customWidth="true" hidden="false" outlineLevel="0" max="5" min="5" style="57" width="17.42"/>
    <col collapsed="false" customWidth="true" hidden="false" outlineLevel="0" max="6" min="6" style="57" width="16.13"/>
    <col collapsed="false" customWidth="true" hidden="false" outlineLevel="0" max="7" min="7" style="57" width="13.56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1.99"/>
    <col collapsed="false" customWidth="true" hidden="false" outlineLevel="0" max="11" min="11" style="57" width="11.85"/>
    <col collapsed="false" customWidth="true" hidden="false" outlineLevel="0" max="12" min="12" style="57" width="14.99"/>
    <col collapsed="false" customWidth="true" hidden="false" outlineLevel="0" max="13" min="13" style="57" width="16.99"/>
    <col collapsed="false" customWidth="true" hidden="false" outlineLevel="0" max="14" min="14" style="57" width="15.13"/>
    <col collapsed="false" customWidth="false" hidden="false" outlineLevel="0" max="257" min="15" style="57" width="9.14"/>
  </cols>
  <sheetData>
    <row r="1" customFormat="false" ht="18" hidden="false" customHeight="false" outlineLevel="0" collapsed="false">
      <c r="I1" s="84"/>
      <c r="J1" s="85"/>
      <c r="K1" s="86"/>
      <c r="L1" s="86"/>
      <c r="M1" s="86"/>
      <c r="N1" s="86"/>
      <c r="O1" s="87"/>
      <c r="P1" s="86"/>
      <c r="Q1" s="86"/>
      <c r="R1" s="88"/>
      <c r="S1" s="89"/>
    </row>
    <row r="2" customFormat="false" ht="18" hidden="false" customHeight="false" outlineLevel="0" collapsed="false">
      <c r="B2" s="90" t="s">
        <v>160</v>
      </c>
      <c r="I2" s="91"/>
      <c r="J2" s="91"/>
      <c r="K2" s="91"/>
      <c r="L2" s="91"/>
      <c r="M2" s="91"/>
      <c r="N2" s="91"/>
      <c r="O2" s="91"/>
      <c r="P2" s="91"/>
      <c r="Q2" s="91"/>
      <c r="R2" s="86"/>
      <c r="S2" s="89"/>
    </row>
    <row r="3" customFormat="false" ht="18" hidden="false" customHeight="false" outlineLevel="0" collapsed="false">
      <c r="B3" s="90"/>
      <c r="I3" s="91"/>
      <c r="J3" s="91"/>
      <c r="K3" s="91"/>
      <c r="L3" s="91"/>
      <c r="M3" s="91"/>
      <c r="N3" s="91"/>
      <c r="O3" s="91"/>
      <c r="P3" s="91"/>
      <c r="Q3" s="91"/>
      <c r="R3" s="86"/>
      <c r="S3" s="89"/>
    </row>
    <row r="4" customFormat="false" ht="18" hidden="false" customHeight="false" outlineLevel="0" collapsed="false">
      <c r="B4" s="92"/>
      <c r="F4" s="93" t="s">
        <v>161</v>
      </c>
      <c r="I4" s="94"/>
      <c r="J4" s="86"/>
      <c r="K4" s="86"/>
      <c r="L4" s="86"/>
      <c r="N4" s="94"/>
      <c r="O4" s="95"/>
      <c r="P4" s="88"/>
      <c r="Q4" s="88"/>
      <c r="R4" s="88"/>
      <c r="S4" s="96"/>
    </row>
    <row r="5" customFormat="false" ht="28.5" hidden="false" customHeight="true" outlineLevel="0" collapsed="false">
      <c r="F5" s="97" t="s">
        <v>162</v>
      </c>
      <c r="I5" s="98"/>
      <c r="J5" s="88"/>
      <c r="K5" s="88"/>
      <c r="L5" s="88"/>
      <c r="N5" s="98"/>
      <c r="O5" s="99"/>
      <c r="P5" s="88"/>
      <c r="Q5" s="88"/>
      <c r="R5" s="88"/>
      <c r="S5" s="96"/>
    </row>
    <row r="6" customFormat="false" ht="15" hidden="false" customHeight="false" outlineLevel="0" collapsed="false">
      <c r="F6" s="97" t="s">
        <v>163</v>
      </c>
      <c r="I6" s="84"/>
      <c r="J6" s="88"/>
      <c r="K6" s="88"/>
      <c r="L6" s="88"/>
      <c r="N6" s="84"/>
      <c r="O6" s="88"/>
      <c r="P6" s="84"/>
      <c r="Q6" s="88"/>
      <c r="R6" s="88"/>
      <c r="S6" s="96"/>
    </row>
    <row r="7" customFormat="false" ht="24.75" hidden="false" customHeight="true" outlineLevel="0" collapsed="false">
      <c r="B7" s="100"/>
      <c r="F7" s="97" t="s">
        <v>164</v>
      </c>
      <c r="I7" s="84"/>
      <c r="J7" s="101"/>
      <c r="K7" s="88"/>
      <c r="L7" s="88"/>
      <c r="N7" s="84"/>
      <c r="O7" s="88"/>
      <c r="P7" s="84"/>
      <c r="Q7" s="88"/>
      <c r="R7" s="88"/>
      <c r="S7" s="96"/>
    </row>
    <row r="8" customFormat="false" ht="25.5" hidden="false" customHeight="true" outlineLevel="0" collapsed="false">
      <c r="B8" s="100"/>
      <c r="F8" s="97" t="s">
        <v>165</v>
      </c>
      <c r="I8" s="84"/>
      <c r="J8" s="101"/>
      <c r="K8" s="88"/>
      <c r="L8" s="101"/>
      <c r="N8" s="84"/>
      <c r="O8" s="88"/>
      <c r="P8" s="84"/>
      <c r="Q8" s="88"/>
      <c r="R8" s="88"/>
      <c r="S8" s="91"/>
    </row>
    <row r="9" customFormat="false" ht="15" hidden="false" customHeight="false" outlineLevel="0" collapsed="false">
      <c r="B9" s="100"/>
      <c r="F9" s="102" t="s">
        <v>166</v>
      </c>
      <c r="I9" s="84"/>
      <c r="J9" s="101"/>
      <c r="K9" s="103"/>
      <c r="L9" s="104"/>
      <c r="N9" s="84"/>
      <c r="O9" s="88"/>
      <c r="P9" s="84"/>
      <c r="Q9" s="88"/>
      <c r="R9" s="88"/>
      <c r="S9" s="96"/>
    </row>
    <row r="10" customFormat="false" ht="15" hidden="false" customHeight="false" outlineLevel="0" collapsed="false">
      <c r="B10" s="100"/>
      <c r="F10" s="105" t="s">
        <v>167</v>
      </c>
      <c r="I10" s="106"/>
      <c r="J10" s="101"/>
      <c r="K10" s="88"/>
      <c r="L10" s="101"/>
      <c r="M10" s="106"/>
      <c r="N10" s="106"/>
      <c r="O10" s="106"/>
      <c r="P10" s="106"/>
      <c r="Q10" s="88"/>
      <c r="R10" s="88"/>
      <c r="S10" s="96"/>
    </row>
    <row r="11" customFormat="false" ht="15.75" hidden="false" customHeight="false" outlineLevel="0" collapsed="false">
      <c r="B11" s="100"/>
      <c r="F11" s="105" t="s">
        <v>168</v>
      </c>
      <c r="I11" s="107"/>
      <c r="J11" s="101"/>
      <c r="K11" s="103"/>
      <c r="L11" s="104"/>
      <c r="M11" s="88"/>
      <c r="N11" s="88"/>
      <c r="O11" s="88"/>
      <c r="P11" s="88"/>
      <c r="Q11" s="88"/>
      <c r="R11" s="88"/>
      <c r="S11" s="96"/>
    </row>
    <row r="12" customFormat="false" ht="18" hidden="false" customHeight="false" outlineLevel="0" collapsed="false">
      <c r="B12" s="100"/>
      <c r="F12" s="105" t="s">
        <v>169</v>
      </c>
      <c r="I12" s="108"/>
      <c r="J12" s="101"/>
      <c r="K12" s="103"/>
      <c r="L12" s="104"/>
      <c r="M12" s="108"/>
      <c r="N12" s="86"/>
      <c r="O12" s="86"/>
      <c r="P12" s="88"/>
      <c r="Q12" s="88"/>
      <c r="R12" s="88"/>
      <c r="S12" s="96"/>
    </row>
    <row r="13" customFormat="false" ht="18" hidden="false" customHeight="false" outlineLevel="0" collapsed="false">
      <c r="F13" s="97" t="s">
        <v>170</v>
      </c>
      <c r="I13" s="108"/>
      <c r="J13" s="101"/>
      <c r="K13" s="103"/>
      <c r="L13" s="104"/>
      <c r="M13" s="108"/>
      <c r="N13" s="86"/>
      <c r="O13" s="86"/>
      <c r="P13" s="88"/>
      <c r="Q13" s="88"/>
      <c r="R13" s="88"/>
      <c r="S13" s="96"/>
    </row>
    <row r="14" customFormat="false" ht="18" hidden="false" customHeight="false" outlineLevel="0" collapsed="false">
      <c r="F14" s="97" t="s">
        <v>171</v>
      </c>
      <c r="I14" s="108"/>
      <c r="J14" s="101"/>
      <c r="K14" s="103"/>
      <c r="L14" s="104"/>
      <c r="M14" s="108"/>
      <c r="N14" s="86"/>
      <c r="O14" s="86"/>
      <c r="P14" s="88"/>
      <c r="Q14" s="88"/>
      <c r="R14" s="88"/>
      <c r="S14" s="96"/>
    </row>
    <row r="15" customFormat="false" ht="18.75" hidden="false" customHeight="false" outlineLevel="0" collapsed="false">
      <c r="B15" s="109" t="s">
        <v>172</v>
      </c>
      <c r="I15" s="110"/>
      <c r="J15" s="111"/>
      <c r="K15" s="95"/>
      <c r="L15" s="112"/>
      <c r="M15" s="113"/>
      <c r="N15" s="91"/>
      <c r="O15" s="86"/>
      <c r="P15" s="86"/>
      <c r="Q15" s="86"/>
      <c r="R15" s="86"/>
      <c r="S15" s="96"/>
    </row>
    <row r="16" customFormat="false" ht="24" hidden="false" customHeight="false" outlineLevel="0" collapsed="false">
      <c r="B16" s="114"/>
      <c r="C16" s="115" t="s">
        <v>173</v>
      </c>
      <c r="D16" s="115" t="s">
        <v>174</v>
      </c>
      <c r="E16" s="115" t="s">
        <v>175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6"/>
    </row>
    <row r="17" customFormat="false" ht="18" hidden="false" customHeight="true" outlineLevel="0" collapsed="false">
      <c r="B17" s="116" t="s">
        <v>176</v>
      </c>
      <c r="C17" s="117" t="s">
        <v>177</v>
      </c>
      <c r="D17" s="117"/>
      <c r="E17" s="117"/>
      <c r="I17" s="94"/>
      <c r="J17" s="111"/>
      <c r="K17" s="95"/>
      <c r="L17" s="112"/>
      <c r="M17" s="94"/>
      <c r="N17" s="111"/>
      <c r="O17" s="91"/>
      <c r="P17" s="86"/>
      <c r="Q17" s="86"/>
      <c r="R17" s="86"/>
      <c r="S17" s="96"/>
    </row>
    <row r="18" customFormat="false" ht="25.5" hidden="false" customHeight="true" outlineLevel="0" collapsed="false">
      <c r="B18" s="118" t="s">
        <v>178</v>
      </c>
      <c r="C18" s="119" t="s">
        <v>179</v>
      </c>
      <c r="D18" s="119"/>
      <c r="E18" s="119"/>
      <c r="I18" s="87"/>
      <c r="J18" s="85"/>
      <c r="K18" s="95"/>
      <c r="L18" s="112"/>
      <c r="M18" s="87"/>
      <c r="N18" s="85"/>
      <c r="O18" s="86"/>
      <c r="P18" s="86"/>
      <c r="Q18" s="86"/>
      <c r="R18" s="86"/>
      <c r="S18" s="96"/>
    </row>
    <row r="19" customFormat="false" ht="25.5" hidden="false" customHeight="true" outlineLevel="0" collapsed="false">
      <c r="B19" s="118" t="s">
        <v>180</v>
      </c>
      <c r="C19" s="120" t="n">
        <v>1</v>
      </c>
      <c r="D19" s="120" t="n">
        <v>1</v>
      </c>
      <c r="E19" s="120" t="n">
        <v>2</v>
      </c>
      <c r="I19" s="87"/>
      <c r="J19" s="85"/>
      <c r="K19" s="95"/>
      <c r="L19" s="112"/>
      <c r="M19" s="87"/>
      <c r="N19" s="85"/>
      <c r="O19" s="85"/>
      <c r="P19" s="86"/>
      <c r="Q19" s="86"/>
      <c r="R19" s="86"/>
      <c r="S19" s="96"/>
    </row>
    <row r="20" customFormat="false" ht="25.5" hidden="false" customHeight="false" outlineLevel="0" collapsed="false">
      <c r="B20" s="118" t="s">
        <v>181</v>
      </c>
      <c r="C20" s="120" t="s">
        <v>182</v>
      </c>
      <c r="D20" s="120" t="s">
        <v>183</v>
      </c>
      <c r="E20" s="120" t="s">
        <v>184</v>
      </c>
      <c r="I20" s="87"/>
      <c r="J20" s="85"/>
      <c r="K20" s="95"/>
      <c r="L20" s="112"/>
      <c r="M20" s="87"/>
      <c r="N20" s="85"/>
      <c r="O20" s="85"/>
      <c r="P20" s="86"/>
      <c r="Q20" s="86"/>
      <c r="R20" s="86"/>
      <c r="S20" s="96"/>
    </row>
    <row r="21" customFormat="false" ht="25.5" hidden="false" customHeight="true" outlineLevel="0" collapsed="false">
      <c r="B21" s="118" t="s">
        <v>185</v>
      </c>
      <c r="C21" s="119" t="s">
        <v>186</v>
      </c>
      <c r="D21" s="119"/>
      <c r="E21" s="119"/>
      <c r="I21" s="87"/>
      <c r="J21" s="85"/>
      <c r="K21" s="95"/>
      <c r="L21" s="112"/>
      <c r="M21" s="87"/>
      <c r="N21" s="85"/>
      <c r="O21" s="85"/>
      <c r="P21" s="86"/>
      <c r="Q21" s="86"/>
      <c r="R21" s="86"/>
      <c r="S21" s="96"/>
    </row>
    <row r="22" customFormat="false" ht="18" hidden="false" customHeight="false" outlineLevel="0" collapsed="false">
      <c r="B22" s="118" t="s">
        <v>187</v>
      </c>
      <c r="C22" s="120" t="n">
        <v>8</v>
      </c>
      <c r="D22" s="120" t="n">
        <v>16</v>
      </c>
      <c r="E22" s="120" t="n">
        <v>32</v>
      </c>
      <c r="I22" s="94"/>
      <c r="J22" s="111"/>
      <c r="K22" s="95"/>
      <c r="L22" s="112"/>
      <c r="M22" s="86"/>
      <c r="N22" s="86"/>
      <c r="O22" s="86"/>
      <c r="P22" s="86"/>
      <c r="Q22" s="86"/>
      <c r="R22" s="86"/>
      <c r="S22" s="96"/>
    </row>
    <row r="23" customFormat="false" ht="18" hidden="false" customHeight="false" outlineLevel="0" collapsed="false">
      <c r="B23" s="118" t="s">
        <v>188</v>
      </c>
      <c r="C23" s="120" t="n">
        <v>7</v>
      </c>
      <c r="D23" s="120" t="n">
        <v>15</v>
      </c>
      <c r="E23" s="120" t="n">
        <v>30</v>
      </c>
      <c r="I23" s="94"/>
      <c r="J23" s="111"/>
      <c r="K23" s="95"/>
      <c r="L23" s="112"/>
      <c r="M23" s="86"/>
      <c r="N23" s="86"/>
      <c r="O23" s="86"/>
      <c r="P23" s="86"/>
      <c r="Q23" s="86"/>
      <c r="R23" s="86"/>
      <c r="S23" s="96"/>
    </row>
    <row r="24" customFormat="false" ht="18" hidden="false" customHeight="false" outlineLevel="0" collapsed="false">
      <c r="B24" s="118" t="s">
        <v>189</v>
      </c>
      <c r="C24" s="120" t="n">
        <v>4</v>
      </c>
      <c r="D24" s="120" t="n">
        <v>8</v>
      </c>
      <c r="E24" s="120" t="n">
        <v>64</v>
      </c>
      <c r="I24" s="121"/>
      <c r="J24" s="121"/>
      <c r="K24" s="87"/>
      <c r="L24" s="87"/>
      <c r="M24" s="122"/>
      <c r="N24" s="87"/>
      <c r="O24" s="123"/>
      <c r="P24" s="86"/>
      <c r="Q24" s="86"/>
      <c r="R24" s="86"/>
      <c r="S24" s="124"/>
    </row>
    <row r="25" customFormat="false" ht="18" hidden="false" customHeight="false" outlineLevel="0" collapsed="false">
      <c r="B25" s="118" t="s">
        <v>190</v>
      </c>
      <c r="C25" s="120" t="s">
        <v>191</v>
      </c>
      <c r="D25" s="120" t="s">
        <v>191</v>
      </c>
      <c r="E25" s="120" t="n">
        <v>64</v>
      </c>
      <c r="I25" s="121"/>
      <c r="J25" s="121"/>
      <c r="K25" s="87"/>
      <c r="L25" s="87"/>
      <c r="M25" s="122"/>
      <c r="N25" s="87"/>
      <c r="O25" s="123"/>
      <c r="P25" s="86"/>
      <c r="Q25" s="86"/>
      <c r="R25" s="86"/>
      <c r="S25" s="124"/>
    </row>
    <row r="26" customFormat="false" ht="18" hidden="false" customHeight="true" outlineLevel="0" collapsed="false">
      <c r="B26" s="118" t="s">
        <v>192</v>
      </c>
      <c r="C26" s="119" t="s">
        <v>193</v>
      </c>
      <c r="D26" s="119"/>
      <c r="E26" s="119"/>
      <c r="I26" s="121"/>
      <c r="J26" s="121"/>
      <c r="K26" s="87"/>
      <c r="L26" s="87"/>
      <c r="M26" s="122"/>
      <c r="N26" s="87"/>
      <c r="O26" s="123"/>
      <c r="P26" s="86"/>
      <c r="Q26" s="86"/>
      <c r="R26" s="86"/>
      <c r="S26" s="124"/>
    </row>
    <row r="27" customFormat="false" ht="18" hidden="false" customHeight="false" outlineLevel="0" collapsed="false">
      <c r="B27" s="118" t="s">
        <v>194</v>
      </c>
      <c r="C27" s="120" t="n">
        <v>16</v>
      </c>
      <c r="D27" s="120" t="n">
        <v>64</v>
      </c>
      <c r="E27" s="120" t="n">
        <v>128</v>
      </c>
      <c r="I27" s="121"/>
      <c r="J27" s="121"/>
      <c r="K27" s="87"/>
      <c r="L27" s="87"/>
      <c r="M27" s="122"/>
      <c r="N27" s="87"/>
      <c r="O27" s="123"/>
      <c r="P27" s="86"/>
      <c r="Q27" s="86"/>
      <c r="R27" s="86"/>
      <c r="S27" s="124"/>
    </row>
    <row r="28" customFormat="false" ht="18" hidden="false" customHeight="false" outlineLevel="0" collapsed="false">
      <c r="B28" s="118" t="s">
        <v>195</v>
      </c>
      <c r="C28" s="120" t="s">
        <v>196</v>
      </c>
      <c r="D28" s="120" t="s">
        <v>196</v>
      </c>
      <c r="E28" s="120" t="s">
        <v>196</v>
      </c>
      <c r="I28" s="94"/>
      <c r="J28" s="121"/>
      <c r="K28" s="87"/>
      <c r="L28" s="87"/>
      <c r="M28" s="122"/>
      <c r="N28" s="87"/>
      <c r="O28" s="123"/>
      <c r="P28" s="86"/>
      <c r="Q28" s="86"/>
      <c r="R28" s="86"/>
      <c r="S28" s="124"/>
    </row>
    <row r="29" customFormat="false" ht="18" hidden="false" customHeight="false" outlineLevel="0" collapsed="false">
      <c r="B29" s="118" t="s">
        <v>197</v>
      </c>
      <c r="C29" s="120" t="n">
        <v>4</v>
      </c>
      <c r="D29" s="120" t="n">
        <v>8</v>
      </c>
      <c r="E29" s="120" t="n">
        <v>16</v>
      </c>
      <c r="I29" s="121"/>
      <c r="J29" s="121"/>
      <c r="K29" s="87"/>
      <c r="L29" s="87"/>
      <c r="M29" s="122"/>
      <c r="N29" s="87"/>
      <c r="O29" s="123"/>
      <c r="P29" s="86"/>
      <c r="Q29" s="86"/>
      <c r="R29" s="86"/>
      <c r="S29" s="124"/>
    </row>
    <row r="30" customFormat="false" ht="25.5" hidden="false" customHeight="true" outlineLevel="0" collapsed="false">
      <c r="B30" s="118" t="s">
        <v>198</v>
      </c>
      <c r="C30" s="120" t="s">
        <v>199</v>
      </c>
      <c r="D30" s="120" t="s">
        <v>200</v>
      </c>
      <c r="E30" s="120" t="s">
        <v>200</v>
      </c>
      <c r="I30" s="88"/>
      <c r="J30" s="85"/>
      <c r="K30" s="85"/>
      <c r="L30" s="125"/>
      <c r="M30" s="126"/>
      <c r="N30" s="85"/>
      <c r="O30" s="113"/>
      <c r="P30" s="85"/>
      <c r="Q30" s="85"/>
      <c r="R30" s="86"/>
      <c r="S30" s="96"/>
    </row>
    <row r="31" customFormat="false" ht="25.5" hidden="false" customHeight="true" outlineLevel="0" collapsed="false">
      <c r="B31" s="118" t="s">
        <v>201</v>
      </c>
      <c r="C31" s="119" t="s">
        <v>202</v>
      </c>
      <c r="D31" s="119"/>
      <c r="E31" s="119"/>
      <c r="I31" s="88"/>
      <c r="J31" s="85"/>
      <c r="K31" s="85"/>
      <c r="L31" s="125"/>
      <c r="M31" s="126"/>
      <c r="N31" s="85"/>
      <c r="O31" s="113"/>
      <c r="P31" s="85"/>
      <c r="Q31" s="85"/>
      <c r="R31" s="86"/>
      <c r="S31" s="96"/>
    </row>
    <row r="32" customFormat="false" ht="18" hidden="false" customHeight="false" outlineLevel="0" collapsed="false">
      <c r="B32" s="118" t="s">
        <v>203</v>
      </c>
      <c r="C32" s="120" t="s">
        <v>196</v>
      </c>
      <c r="D32" s="120" t="s">
        <v>196</v>
      </c>
      <c r="E32" s="120" t="s">
        <v>196</v>
      </c>
      <c r="I32" s="94"/>
      <c r="J32" s="86"/>
      <c r="K32" s="86"/>
      <c r="L32" s="85"/>
      <c r="M32" s="85"/>
      <c r="N32" s="91"/>
      <c r="O32" s="127"/>
      <c r="P32" s="85"/>
      <c r="Q32" s="85"/>
      <c r="R32" s="86"/>
      <c r="S32" s="96"/>
    </row>
    <row r="33" customFormat="false" ht="12.75" hidden="false" customHeight="false" outlineLevel="0" collapsed="false">
      <c r="B33" s="118" t="s">
        <v>204</v>
      </c>
      <c r="C33" s="120" t="s">
        <v>196</v>
      </c>
      <c r="D33" s="120" t="s">
        <v>196</v>
      </c>
      <c r="E33" s="120" t="s">
        <v>196</v>
      </c>
    </row>
    <row r="34" customFormat="false" ht="18" hidden="false" customHeight="false" outlineLevel="0" collapsed="false">
      <c r="B34" s="118" t="s">
        <v>205</v>
      </c>
      <c r="C34" s="120" t="s">
        <v>196</v>
      </c>
      <c r="D34" s="120" t="s">
        <v>196</v>
      </c>
      <c r="E34" s="120" t="s">
        <v>196</v>
      </c>
      <c r="I34" s="94"/>
      <c r="J34" s="86"/>
      <c r="K34" s="86"/>
      <c r="L34" s="85"/>
      <c r="M34" s="85"/>
      <c r="N34" s="91"/>
      <c r="O34" s="127"/>
      <c r="P34" s="85"/>
      <c r="Q34" s="85"/>
      <c r="R34" s="86"/>
      <c r="S34" s="96"/>
    </row>
    <row r="35" customFormat="false" ht="12.75" hidden="false" customHeight="false" outlineLevel="0" collapsed="false">
      <c r="B35" s="118" t="s">
        <v>206</v>
      </c>
      <c r="C35" s="120" t="s">
        <v>196</v>
      </c>
      <c r="D35" s="120" t="s">
        <v>196</v>
      </c>
      <c r="E35" s="120" t="s">
        <v>196</v>
      </c>
    </row>
    <row r="36" customFormat="false" ht="12.75" hidden="false" customHeight="false" outlineLevel="0" collapsed="false">
      <c r="B36" s="118" t="s">
        <v>207</v>
      </c>
      <c r="C36" s="120" t="s">
        <v>208</v>
      </c>
      <c r="D36" s="120" t="s">
        <v>208</v>
      </c>
      <c r="E36" s="120" t="s">
        <v>196</v>
      </c>
    </row>
    <row r="37" customFormat="false" ht="13.5" hidden="false" customHeight="false" outlineLevel="0" collapsed="false">
      <c r="B37" s="128" t="s">
        <v>209</v>
      </c>
      <c r="C37" s="129" t="s">
        <v>208</v>
      </c>
      <c r="D37" s="129" t="s">
        <v>208</v>
      </c>
      <c r="E37" s="129" t="s">
        <v>208</v>
      </c>
    </row>
    <row r="38" customFormat="false" ht="12.75" hidden="false" customHeight="false" outlineLevel="0" collapsed="false">
      <c r="B38" s="130" t="s">
        <v>210</v>
      </c>
      <c r="C38" s="120"/>
      <c r="D38" s="120"/>
      <c r="E38" s="120"/>
    </row>
    <row r="39" customFormat="false" ht="12.75" hidden="false" customHeight="false" outlineLevel="0" collapsed="false">
      <c r="B39" s="130" t="s">
        <v>211</v>
      </c>
      <c r="C39" s="120"/>
      <c r="D39" s="120"/>
      <c r="E39" s="120"/>
    </row>
    <row r="40" customFormat="false" ht="12.75" hidden="false" customHeight="false" outlineLevel="0" collapsed="false">
      <c r="B40" s="130" t="s">
        <v>212</v>
      </c>
      <c r="C40" s="120"/>
      <c r="D40" s="120"/>
      <c r="E40" s="120"/>
    </row>
    <row r="41" customFormat="false" ht="12.75" hidden="false" customHeight="false" outlineLevel="0" collapsed="false">
      <c r="B41" s="130" t="s">
        <v>213</v>
      </c>
      <c r="C41" s="120"/>
      <c r="D41" s="120"/>
      <c r="E41" s="120"/>
    </row>
    <row r="42" customFormat="false" ht="12.75" hidden="false" customHeight="false" outlineLevel="0" collapsed="false">
      <c r="B42" s="130" t="s">
        <v>214</v>
      </c>
      <c r="C42" s="120"/>
      <c r="D42" s="120"/>
      <c r="E42" s="120"/>
    </row>
    <row r="43" customFormat="false" ht="12.75" hidden="false" customHeight="false" outlineLevel="0" collapsed="false">
      <c r="B43" s="131" t="s">
        <v>215</v>
      </c>
      <c r="C43" s="120"/>
      <c r="D43" s="120"/>
      <c r="E43" s="120"/>
    </row>
    <row r="44" customFormat="false" ht="12.75" hidden="false" customHeight="false" outlineLevel="0" collapsed="false">
      <c r="B44" s="131" t="s">
        <v>216</v>
      </c>
      <c r="C44" s="120"/>
      <c r="D44" s="120"/>
      <c r="E44" s="120"/>
    </row>
    <row r="45" customFormat="false" ht="12.75" hidden="false" customHeight="false" outlineLevel="0" collapsed="false">
      <c r="B45" s="92"/>
      <c r="C45" s="120"/>
      <c r="D45" s="120"/>
      <c r="E45" s="120"/>
    </row>
    <row r="46" customFormat="false" ht="12.75" hidden="false" customHeight="false" outlineLevel="0" collapsed="false">
      <c r="B46" s="92"/>
      <c r="C46" s="120"/>
      <c r="D46" s="120"/>
      <c r="E46" s="120"/>
    </row>
    <row r="47" customFormat="false" ht="12.75" hidden="false" customHeight="false" outlineLevel="0" collapsed="false">
      <c r="B47" s="118"/>
      <c r="C47" s="120"/>
      <c r="D47" s="120"/>
      <c r="E47" s="120"/>
    </row>
    <row r="48" customFormat="false" ht="18.75" hidden="false" customHeight="false" outlineLevel="0" collapsed="false">
      <c r="B48" s="109" t="s">
        <v>217</v>
      </c>
    </row>
    <row r="49" customFormat="false" ht="88.5" hidden="false" customHeight="true" outlineLevel="0" collapsed="false">
      <c r="B49" s="132"/>
      <c r="C49" s="133" t="s">
        <v>218</v>
      </c>
      <c r="D49" s="133" t="s">
        <v>219</v>
      </c>
      <c r="E49" s="133" t="s">
        <v>220</v>
      </c>
      <c r="F49" s="133"/>
      <c r="G49" s="133" t="s">
        <v>221</v>
      </c>
      <c r="H49" s="133" t="s">
        <v>222</v>
      </c>
      <c r="I49" s="133" t="s">
        <v>223</v>
      </c>
      <c r="J49" s="133" t="s">
        <v>224</v>
      </c>
      <c r="K49" s="133" t="s">
        <v>225</v>
      </c>
      <c r="L49" s="133" t="s">
        <v>226</v>
      </c>
      <c r="M49" s="133" t="s">
        <v>227</v>
      </c>
      <c r="N49" s="133" t="s">
        <v>228</v>
      </c>
    </row>
    <row r="50" customFormat="false" ht="29.25" hidden="false" customHeight="true" outlineLevel="0" collapsed="false">
      <c r="B50" s="134" t="s">
        <v>229</v>
      </c>
      <c r="C50" s="135" t="s">
        <v>230</v>
      </c>
      <c r="D50" s="135" t="s">
        <v>230</v>
      </c>
      <c r="E50" s="135" t="s">
        <v>230</v>
      </c>
      <c r="F50" s="135" t="s">
        <v>230</v>
      </c>
      <c r="G50" s="135" t="s">
        <v>231</v>
      </c>
      <c r="H50" s="135" t="s">
        <v>231</v>
      </c>
      <c r="I50" s="136" t="s">
        <v>232</v>
      </c>
      <c r="J50" s="135" t="s">
        <v>230</v>
      </c>
      <c r="K50" s="135" t="s">
        <v>230</v>
      </c>
      <c r="L50" s="135" t="s">
        <v>230</v>
      </c>
      <c r="M50" s="135" t="s">
        <v>230</v>
      </c>
      <c r="N50" s="136" t="s">
        <v>232</v>
      </c>
    </row>
    <row r="51" customFormat="false" ht="29.25" hidden="false" customHeight="true" outlineLevel="0" collapsed="false">
      <c r="B51" s="134" t="s">
        <v>233</v>
      </c>
      <c r="C51" s="135" t="s">
        <v>230</v>
      </c>
      <c r="D51" s="136" t="s">
        <v>232</v>
      </c>
      <c r="E51" s="136" t="s">
        <v>232</v>
      </c>
      <c r="F51" s="135" t="s">
        <v>230</v>
      </c>
      <c r="G51" s="136" t="s">
        <v>232</v>
      </c>
      <c r="H51" s="136" t="s">
        <v>232</v>
      </c>
      <c r="I51" s="135" t="s">
        <v>230</v>
      </c>
      <c r="J51" s="135" t="s">
        <v>230</v>
      </c>
      <c r="K51" s="136" t="s">
        <v>232</v>
      </c>
      <c r="L51" s="136" t="s">
        <v>232</v>
      </c>
      <c r="M51" s="136" t="s">
        <v>232</v>
      </c>
      <c r="N51" s="136" t="s">
        <v>232</v>
      </c>
    </row>
    <row r="52" customFormat="false" ht="36.75" hidden="false" customHeight="true" outlineLevel="0" collapsed="false">
      <c r="B52" s="134" t="s">
        <v>234</v>
      </c>
      <c r="C52" s="136" t="s">
        <v>232</v>
      </c>
      <c r="D52" s="135" t="s">
        <v>230</v>
      </c>
      <c r="E52" s="136" t="s">
        <v>232</v>
      </c>
      <c r="F52" s="136" t="s">
        <v>232</v>
      </c>
      <c r="G52" s="135" t="s">
        <v>230</v>
      </c>
      <c r="H52" s="135" t="s">
        <v>230</v>
      </c>
      <c r="I52" s="136" t="s">
        <v>232</v>
      </c>
      <c r="J52" s="136" t="s">
        <v>232</v>
      </c>
      <c r="K52" s="136" t="s">
        <v>232</v>
      </c>
      <c r="L52" s="136" t="s">
        <v>232</v>
      </c>
      <c r="M52" s="136" t="s">
        <v>232</v>
      </c>
      <c r="N52" s="136" t="s">
        <v>232</v>
      </c>
    </row>
    <row r="53" customFormat="false" ht="29.25" hidden="false" customHeight="true" outlineLevel="0" collapsed="false">
      <c r="B53" s="134" t="s">
        <v>235</v>
      </c>
      <c r="C53" s="136" t="s">
        <v>232</v>
      </c>
      <c r="D53" s="136" t="s">
        <v>232</v>
      </c>
      <c r="E53" s="136" t="s">
        <v>232</v>
      </c>
      <c r="F53" s="136" t="s">
        <v>232</v>
      </c>
      <c r="G53" s="136" t="s">
        <v>232</v>
      </c>
      <c r="H53" s="136" t="s">
        <v>232</v>
      </c>
      <c r="I53" s="136" t="s">
        <v>232</v>
      </c>
      <c r="J53" s="136" t="s">
        <v>232</v>
      </c>
      <c r="K53" s="136" t="s">
        <v>232</v>
      </c>
      <c r="L53" s="135" t="s">
        <v>230</v>
      </c>
      <c r="M53" s="136" t="s">
        <v>232</v>
      </c>
      <c r="N53" s="136" t="s">
        <v>232</v>
      </c>
    </row>
    <row r="54" customFormat="false" ht="29.25" hidden="false" customHeight="true" outlineLevel="0" collapsed="false">
      <c r="B54" s="134" t="s">
        <v>236</v>
      </c>
      <c r="C54" s="136" t="s">
        <v>232</v>
      </c>
      <c r="D54" s="136" t="s">
        <v>232</v>
      </c>
      <c r="E54" s="136" t="s">
        <v>232</v>
      </c>
      <c r="F54" s="136" t="s">
        <v>232</v>
      </c>
      <c r="G54" s="136" t="s">
        <v>232</v>
      </c>
      <c r="H54" s="135" t="s">
        <v>230</v>
      </c>
      <c r="I54" s="135" t="s">
        <v>230</v>
      </c>
      <c r="J54" s="135" t="s">
        <v>230</v>
      </c>
      <c r="K54" s="136" t="s">
        <v>232</v>
      </c>
      <c r="L54" s="136" t="s">
        <v>232</v>
      </c>
      <c r="M54" s="136" t="s">
        <v>232</v>
      </c>
      <c r="N54" s="135" t="s">
        <v>230</v>
      </c>
    </row>
    <row r="55" customFormat="false" ht="36.75" hidden="false" customHeight="true" outlineLevel="0" collapsed="false">
      <c r="B55" s="134" t="s">
        <v>237</v>
      </c>
      <c r="C55" s="136" t="s">
        <v>232</v>
      </c>
      <c r="D55" s="135" t="s">
        <v>230</v>
      </c>
      <c r="E55" s="136" t="s">
        <v>232</v>
      </c>
      <c r="F55" s="136" t="s">
        <v>232</v>
      </c>
      <c r="G55" s="135" t="s">
        <v>230</v>
      </c>
      <c r="H55" s="136" t="s">
        <v>232</v>
      </c>
      <c r="I55" s="136" t="s">
        <v>232</v>
      </c>
      <c r="J55" s="136" t="s">
        <v>232</v>
      </c>
      <c r="K55" s="136" t="s">
        <v>232</v>
      </c>
      <c r="L55" s="136" t="s">
        <v>232</v>
      </c>
      <c r="M55" s="137" t="s">
        <v>232</v>
      </c>
      <c r="N55" s="136" t="s">
        <v>232</v>
      </c>
    </row>
    <row r="56" customFormat="false" ht="12.75" hidden="false" customHeight="false" outlineLevel="0" collapsed="false">
      <c r="B56" s="131" t="s">
        <v>238</v>
      </c>
      <c r="K56" s="92"/>
    </row>
    <row r="57" customFormat="false" ht="12.75" hidden="false" customHeight="false" outlineLevel="0" collapsed="false">
      <c r="B57" s="131" t="s">
        <v>239</v>
      </c>
      <c r="K57" s="92"/>
    </row>
    <row r="58" customFormat="false" ht="12.75" hidden="false" customHeight="false" outlineLevel="0" collapsed="false">
      <c r="H58" s="92"/>
      <c r="K58" s="92"/>
    </row>
    <row r="59" customFormat="false" ht="12.75" hidden="false" customHeight="false" outlineLevel="0" collapsed="false">
      <c r="H59" s="92"/>
      <c r="K59" s="92"/>
    </row>
    <row r="61" customFormat="false" ht="15" hidden="false" customHeight="true" outlineLevel="0" collapsed="false">
      <c r="B61" s="109" t="s">
        <v>240</v>
      </c>
    </row>
    <row r="62" customFormat="false" ht="114.75" hidden="false" customHeight="true" outlineLevel="0" collapsed="false">
      <c r="B62" s="138"/>
      <c r="C62" s="139" t="s">
        <v>241</v>
      </c>
      <c r="D62" s="139"/>
      <c r="E62" s="140" t="s">
        <v>242</v>
      </c>
      <c r="F62" s="140"/>
      <c r="G62" s="141" t="s">
        <v>243</v>
      </c>
      <c r="H62" s="141"/>
      <c r="I62" s="141" t="s">
        <v>244</v>
      </c>
      <c r="J62" s="141"/>
    </row>
    <row r="63" s="142" customFormat="true" ht="35.1" hidden="false" customHeight="true" outlineLevel="0" collapsed="false">
      <c r="B63" s="143" t="s">
        <v>245</v>
      </c>
      <c r="C63" s="144" t="s">
        <v>191</v>
      </c>
      <c r="D63" s="144"/>
      <c r="E63" s="144" t="s">
        <v>196</v>
      </c>
      <c r="F63" s="144"/>
      <c r="G63" s="144" t="s">
        <v>191</v>
      </c>
      <c r="H63" s="144"/>
      <c r="I63" s="144" t="s">
        <v>196</v>
      </c>
      <c r="J63" s="144"/>
    </row>
    <row r="64" s="142" customFormat="true" ht="15.75" hidden="false" customHeight="true" outlineLevel="0" collapsed="false">
      <c r="B64" s="143" t="s">
        <v>246</v>
      </c>
      <c r="C64" s="144" t="s">
        <v>247</v>
      </c>
      <c r="D64" s="144"/>
      <c r="E64" s="144" t="s">
        <v>247</v>
      </c>
      <c r="F64" s="144"/>
      <c r="G64" s="144" t="s">
        <v>248</v>
      </c>
      <c r="H64" s="144"/>
      <c r="I64" s="144" t="s">
        <v>249</v>
      </c>
      <c r="J64" s="144"/>
    </row>
    <row r="65" s="142" customFormat="true" ht="18.75" hidden="false" customHeight="true" outlineLevel="0" collapsed="false">
      <c r="B65" s="143"/>
      <c r="C65" s="144"/>
      <c r="D65" s="144"/>
      <c r="E65" s="144"/>
      <c r="F65" s="144"/>
      <c r="G65" s="144"/>
      <c r="H65" s="144"/>
      <c r="I65" s="144"/>
      <c r="J65" s="144"/>
    </row>
    <row r="66" s="142" customFormat="true" ht="15.75" hidden="false" customHeight="true" outlineLevel="0" collapsed="false">
      <c r="B66" s="143" t="s">
        <v>250</v>
      </c>
      <c r="C66" s="144" t="s">
        <v>247</v>
      </c>
      <c r="D66" s="144"/>
      <c r="E66" s="144" t="s">
        <v>247</v>
      </c>
      <c r="F66" s="144"/>
      <c r="G66" s="144" t="s">
        <v>249</v>
      </c>
      <c r="H66" s="144"/>
      <c r="I66" s="144" t="s">
        <v>249</v>
      </c>
      <c r="J66" s="144"/>
    </row>
    <row r="67" s="142" customFormat="true" ht="18.75" hidden="false" customHeight="true" outlineLevel="0" collapsed="false">
      <c r="B67" s="143"/>
      <c r="C67" s="144"/>
      <c r="D67" s="144"/>
      <c r="E67" s="144"/>
      <c r="F67" s="144"/>
      <c r="G67" s="144"/>
      <c r="H67" s="144"/>
      <c r="I67" s="144"/>
      <c r="J67" s="144"/>
    </row>
    <row r="68" s="142" customFormat="true" ht="15.75" hidden="false" customHeight="true" outlineLevel="0" collapsed="false">
      <c r="B68" s="143" t="s">
        <v>251</v>
      </c>
      <c r="C68" s="144" t="s">
        <v>196</v>
      </c>
      <c r="D68" s="144"/>
      <c r="E68" s="144" t="s">
        <v>196</v>
      </c>
      <c r="F68" s="144"/>
      <c r="G68" s="144" t="s">
        <v>191</v>
      </c>
      <c r="H68" s="144"/>
      <c r="I68" s="144" t="s">
        <v>191</v>
      </c>
      <c r="J68" s="144"/>
    </row>
    <row r="69" s="142" customFormat="true" ht="15.75" hidden="false" customHeight="true" outlineLevel="0" collapsed="false">
      <c r="B69" s="143" t="s">
        <v>252</v>
      </c>
      <c r="C69" s="144" t="s">
        <v>191</v>
      </c>
      <c r="D69" s="144"/>
      <c r="E69" s="144" t="s">
        <v>196</v>
      </c>
      <c r="F69" s="144"/>
      <c r="G69" s="144" t="s">
        <v>191</v>
      </c>
      <c r="H69" s="144"/>
      <c r="I69" s="144" t="s">
        <v>196</v>
      </c>
      <c r="J69" s="144"/>
    </row>
    <row r="70" s="142" customFormat="true" ht="17.25" hidden="false" customHeight="true" outlineLevel="0" collapsed="false">
      <c r="B70" s="143" t="s">
        <v>253</v>
      </c>
      <c r="C70" s="144" t="s">
        <v>254</v>
      </c>
      <c r="D70" s="144"/>
      <c r="E70" s="144" t="s">
        <v>255</v>
      </c>
      <c r="F70" s="144"/>
      <c r="G70" s="144" t="s">
        <v>254</v>
      </c>
      <c r="H70" s="144"/>
      <c r="I70" s="144" t="s">
        <v>255</v>
      </c>
      <c r="J70" s="144"/>
    </row>
    <row r="71" s="142" customFormat="true" ht="13.5" hidden="false" customHeight="true" outlineLevel="0" collapsed="false">
      <c r="B71" s="143"/>
      <c r="C71" s="144"/>
      <c r="D71" s="144"/>
      <c r="E71" s="144"/>
      <c r="F71" s="144"/>
      <c r="G71" s="144"/>
      <c r="H71" s="144"/>
      <c r="I71" s="144"/>
      <c r="J71" s="144"/>
    </row>
    <row r="72" s="142" customFormat="true" ht="35.1" hidden="false" customHeight="true" outlineLevel="0" collapsed="false">
      <c r="B72" s="143" t="s">
        <v>256</v>
      </c>
      <c r="C72" s="144" t="s">
        <v>257</v>
      </c>
      <c r="D72" s="144"/>
      <c r="E72" s="144" t="s">
        <v>258</v>
      </c>
      <c r="F72" s="144"/>
      <c r="G72" s="144" t="s">
        <v>259</v>
      </c>
      <c r="H72" s="144"/>
      <c r="I72" s="144" t="s">
        <v>259</v>
      </c>
      <c r="J72" s="144"/>
    </row>
    <row r="76" customFormat="false" ht="18.75" hidden="false" customHeight="false" outlineLevel="0" collapsed="false">
      <c r="B76" s="109" t="s">
        <v>260</v>
      </c>
    </row>
    <row r="77" customFormat="false" ht="54.75" hidden="false" customHeight="true" outlineLevel="0" collapsed="false">
      <c r="A77" s="142"/>
      <c r="B77" s="145"/>
      <c r="C77" s="146" t="s">
        <v>261</v>
      </c>
      <c r="D77" s="146" t="s">
        <v>262</v>
      </c>
      <c r="E77" s="146" t="s">
        <v>263</v>
      </c>
      <c r="F77" s="146" t="s">
        <v>264</v>
      </c>
      <c r="G77" s="146" t="s">
        <v>265</v>
      </c>
      <c r="H77" s="146" t="s">
        <v>266</v>
      </c>
      <c r="I77" s="146"/>
    </row>
    <row r="78" customFormat="false" ht="62.25" hidden="false" customHeight="true" outlineLevel="0" collapsed="false">
      <c r="B78" s="147" t="s">
        <v>267</v>
      </c>
      <c r="C78" s="148" t="n">
        <v>8</v>
      </c>
      <c r="D78" s="148" t="s">
        <v>268</v>
      </c>
      <c r="E78" s="148" t="s">
        <v>268</v>
      </c>
      <c r="F78" s="148" t="s">
        <v>268</v>
      </c>
      <c r="G78" s="148" t="s">
        <v>196</v>
      </c>
      <c r="H78" s="149"/>
      <c r="I78" s="149"/>
    </row>
    <row r="79" customFormat="false" ht="62.25" hidden="false" customHeight="true" outlineLevel="0" collapsed="false">
      <c r="B79" s="147" t="s">
        <v>269</v>
      </c>
      <c r="C79" s="148" t="s">
        <v>268</v>
      </c>
      <c r="D79" s="148" t="n">
        <v>4</v>
      </c>
      <c r="E79" s="148" t="s">
        <v>268</v>
      </c>
      <c r="F79" s="148" t="s">
        <v>191</v>
      </c>
      <c r="G79" s="148" t="s">
        <v>196</v>
      </c>
      <c r="H79" s="149"/>
      <c r="I79" s="149"/>
    </row>
    <row r="80" customFormat="false" ht="62.25" hidden="false" customHeight="true" outlineLevel="0" collapsed="false">
      <c r="B80" s="147" t="s">
        <v>270</v>
      </c>
      <c r="C80" s="148" t="s">
        <v>268</v>
      </c>
      <c r="D80" s="148" t="n">
        <v>8</v>
      </c>
      <c r="E80" s="148" t="s">
        <v>268</v>
      </c>
      <c r="F80" s="148" t="s">
        <v>196</v>
      </c>
      <c r="G80" s="148" t="s">
        <v>196</v>
      </c>
      <c r="H80" s="149"/>
      <c r="I80" s="149"/>
    </row>
    <row r="81" customFormat="false" ht="62.25" hidden="false" customHeight="true" outlineLevel="0" collapsed="false">
      <c r="B81" s="150" t="s">
        <v>271</v>
      </c>
      <c r="C81" s="148" t="s">
        <v>268</v>
      </c>
      <c r="D81" s="148" t="s">
        <v>272</v>
      </c>
      <c r="E81" s="148" t="n">
        <v>16</v>
      </c>
      <c r="F81" s="148" t="s">
        <v>273</v>
      </c>
      <c r="G81" s="148" t="s">
        <v>196</v>
      </c>
      <c r="H81" s="149"/>
      <c r="I81" s="149"/>
      <c r="J81" s="151"/>
    </row>
    <row r="82" customFormat="false" ht="62.25" hidden="false" customHeight="true" outlineLevel="0" collapsed="false">
      <c r="B82" s="150" t="s">
        <v>274</v>
      </c>
      <c r="C82" s="148" t="s">
        <v>268</v>
      </c>
      <c r="D82" s="148" t="s">
        <v>272</v>
      </c>
      <c r="E82" s="148" t="n">
        <v>8</v>
      </c>
      <c r="F82" s="148" t="s">
        <v>196</v>
      </c>
      <c r="G82" s="148" t="s">
        <v>191</v>
      </c>
      <c r="H82" s="149"/>
      <c r="I82" s="149"/>
      <c r="J82" s="151"/>
    </row>
    <row r="83" customFormat="false" ht="12.75" hidden="false" customHeight="false" outlineLevel="0" collapsed="false">
      <c r="B83" s="131" t="s">
        <v>275</v>
      </c>
    </row>
    <row r="84" customFormat="false" ht="12.75" hidden="false" customHeight="false" outlineLevel="0" collapsed="false">
      <c r="B84" s="131" t="s">
        <v>276</v>
      </c>
    </row>
    <row r="85" customFormat="false" ht="12.75" hidden="false" customHeight="false" outlineLevel="0" collapsed="false">
      <c r="B85" s="92"/>
    </row>
    <row r="86" customFormat="false" ht="12.75" hidden="false" customHeight="false" outlineLevel="0" collapsed="false">
      <c r="B86" s="92"/>
    </row>
    <row r="88" customFormat="false" ht="18.75" hidden="false" customHeight="false" outlineLevel="0" collapsed="false">
      <c r="B88" s="109" t="s">
        <v>277</v>
      </c>
    </row>
    <row r="89" customFormat="false" ht="36" hidden="false" customHeight="true" outlineLevel="0" collapsed="false">
      <c r="B89" s="152"/>
      <c r="C89" s="146" t="s">
        <v>278</v>
      </c>
      <c r="D89" s="146" t="s">
        <v>279</v>
      </c>
      <c r="E89" s="146" t="s">
        <v>280</v>
      </c>
      <c r="F89" s="146" t="s">
        <v>243</v>
      </c>
      <c r="G89" s="146" t="s">
        <v>244</v>
      </c>
      <c r="H89" s="146" t="s">
        <v>281</v>
      </c>
      <c r="I89" s="146" t="s">
        <v>282</v>
      </c>
      <c r="J89" s="146" t="s">
        <v>283</v>
      </c>
      <c r="K89" s="153"/>
    </row>
    <row r="90" customFormat="false" ht="18" hidden="false" customHeight="true" outlineLevel="0" collapsed="false">
      <c r="B90" s="150" t="s">
        <v>267</v>
      </c>
      <c r="C90" s="148" t="n">
        <v>0</v>
      </c>
      <c r="D90" s="148" t="n">
        <v>3</v>
      </c>
      <c r="E90" s="148" t="n">
        <v>3</v>
      </c>
      <c r="F90" s="148" t="n">
        <v>0</v>
      </c>
      <c r="G90" s="148" t="n">
        <v>1</v>
      </c>
      <c r="H90" s="148" t="n">
        <v>0</v>
      </c>
      <c r="I90" s="148" t="n">
        <v>3</v>
      </c>
      <c r="J90" s="148" t="n">
        <v>0</v>
      </c>
      <c r="K90" s="154"/>
    </row>
    <row r="91" customFormat="false" ht="18" hidden="false" customHeight="true" outlineLevel="0" collapsed="false">
      <c r="B91" s="150" t="s">
        <v>269</v>
      </c>
      <c r="C91" s="155" t="s">
        <v>284</v>
      </c>
      <c r="D91" s="148" t="n">
        <v>2</v>
      </c>
      <c r="E91" s="148" t="n">
        <v>2</v>
      </c>
      <c r="F91" s="148" t="n">
        <v>2</v>
      </c>
      <c r="G91" s="148" t="n">
        <v>2</v>
      </c>
      <c r="H91" s="148" t="n">
        <v>1</v>
      </c>
      <c r="I91" s="148" t="n">
        <v>1</v>
      </c>
      <c r="J91" s="148" t="n">
        <v>1</v>
      </c>
      <c r="K91" s="154"/>
    </row>
    <row r="92" customFormat="false" ht="18" hidden="false" customHeight="true" outlineLevel="0" collapsed="false">
      <c r="B92" s="150" t="s">
        <v>270</v>
      </c>
      <c r="C92" s="148" t="n">
        <v>0</v>
      </c>
      <c r="D92" s="148" t="n">
        <v>4</v>
      </c>
      <c r="E92" s="148" t="n">
        <v>4</v>
      </c>
      <c r="F92" s="148" t="n">
        <v>2</v>
      </c>
      <c r="G92" s="148" t="n">
        <v>2</v>
      </c>
      <c r="H92" s="148" t="n">
        <v>6</v>
      </c>
      <c r="I92" s="148" t="n">
        <v>6</v>
      </c>
      <c r="J92" s="148" t="n">
        <v>8</v>
      </c>
      <c r="K92" s="154"/>
    </row>
    <row r="93" customFormat="false" ht="18" hidden="false" customHeight="true" outlineLevel="0" collapsed="false">
      <c r="B93" s="150" t="s">
        <v>271</v>
      </c>
      <c r="C93" s="148" t="n">
        <v>0</v>
      </c>
      <c r="D93" s="148" t="n">
        <v>2</v>
      </c>
      <c r="E93" s="148" t="n">
        <v>2</v>
      </c>
      <c r="F93" s="148" t="n">
        <v>1</v>
      </c>
      <c r="G93" s="148" t="n">
        <v>1</v>
      </c>
      <c r="H93" s="148" t="n">
        <v>3</v>
      </c>
      <c r="I93" s="148" t="n">
        <v>3</v>
      </c>
      <c r="J93" s="148" t="n">
        <v>4</v>
      </c>
      <c r="K93" s="154"/>
    </row>
    <row r="94" customFormat="false" ht="18" hidden="false" customHeight="true" outlineLevel="0" collapsed="false">
      <c r="B94" s="150" t="s">
        <v>274</v>
      </c>
      <c r="C94" s="148" t="n">
        <v>0</v>
      </c>
      <c r="D94" s="148" t="n">
        <v>1</v>
      </c>
      <c r="E94" s="148" t="n">
        <v>1</v>
      </c>
      <c r="F94" s="148" t="n">
        <v>1</v>
      </c>
      <c r="G94" s="148" t="n">
        <v>1</v>
      </c>
      <c r="H94" s="148" t="n">
        <v>1</v>
      </c>
      <c r="I94" s="148" t="n">
        <v>1</v>
      </c>
      <c r="J94" s="148" t="n">
        <v>1</v>
      </c>
      <c r="K94" s="154"/>
    </row>
    <row r="95" customFormat="false" ht="12.75" hidden="false" customHeight="false" outlineLevel="0" collapsed="false">
      <c r="B95" s="131" t="s">
        <v>285</v>
      </c>
    </row>
    <row r="96" customFormat="false" ht="12.75" hidden="false" customHeight="false" outlineLevel="0" collapsed="false">
      <c r="B96" s="92"/>
    </row>
    <row r="99" customFormat="false" ht="18.75" hidden="false" customHeight="false" outlineLevel="0" collapsed="false">
      <c r="B99" s="109" t="s">
        <v>286</v>
      </c>
    </row>
    <row r="100" customFormat="false" ht="85.5" hidden="false" customHeight="true" outlineLevel="0" collapsed="false">
      <c r="B100" s="156"/>
      <c r="C100" s="157" t="s">
        <v>278</v>
      </c>
      <c r="D100" s="157" t="s">
        <v>283</v>
      </c>
      <c r="E100" s="157" t="s">
        <v>287</v>
      </c>
      <c r="F100" s="157" t="s">
        <v>288</v>
      </c>
    </row>
    <row r="101" customFormat="false" ht="70.5" hidden="false" customHeight="true" outlineLevel="0" collapsed="false">
      <c r="B101" s="158" t="s">
        <v>218</v>
      </c>
      <c r="C101" s="159" t="s">
        <v>230</v>
      </c>
      <c r="D101" s="160" t="s">
        <v>232</v>
      </c>
      <c r="E101" s="160" t="s">
        <v>232</v>
      </c>
      <c r="F101" s="160" t="s">
        <v>232</v>
      </c>
    </row>
    <row r="102" customFormat="false" ht="70.5" hidden="false" customHeight="true" outlineLevel="0" collapsed="false">
      <c r="B102" s="161" t="s">
        <v>219</v>
      </c>
      <c r="C102" s="159" t="s">
        <v>230</v>
      </c>
      <c r="D102" s="160" t="s">
        <v>232</v>
      </c>
      <c r="E102" s="160" t="s">
        <v>232</v>
      </c>
      <c r="F102" s="160" t="s">
        <v>232</v>
      </c>
      <c r="H102" s="162"/>
      <c r="I102" s="163"/>
    </row>
    <row r="103" customFormat="false" ht="70.5" hidden="false" customHeight="true" outlineLevel="0" collapsed="false">
      <c r="B103" s="161" t="s">
        <v>289</v>
      </c>
      <c r="C103" s="160" t="s">
        <v>232</v>
      </c>
      <c r="D103" s="160" t="s">
        <v>232</v>
      </c>
      <c r="E103" s="159" t="s">
        <v>230</v>
      </c>
      <c r="F103" s="159" t="s">
        <v>230</v>
      </c>
    </row>
    <row r="104" customFormat="false" ht="70.5" hidden="false" customHeight="true" outlineLevel="0" collapsed="false">
      <c r="B104" s="161" t="s">
        <v>290</v>
      </c>
      <c r="C104" s="160" t="s">
        <v>232</v>
      </c>
      <c r="D104" s="160" t="s">
        <v>232</v>
      </c>
      <c r="E104" s="159" t="s">
        <v>230</v>
      </c>
      <c r="F104" s="159" t="s">
        <v>230</v>
      </c>
    </row>
    <row r="105" customFormat="false" ht="70.5" hidden="false" customHeight="true" outlineLevel="0" collapsed="false">
      <c r="B105" s="161" t="s">
        <v>291</v>
      </c>
      <c r="C105" s="160" t="s">
        <v>232</v>
      </c>
      <c r="D105" s="160" t="s">
        <v>232</v>
      </c>
      <c r="E105" s="159" t="s">
        <v>230</v>
      </c>
      <c r="F105" s="159" t="s">
        <v>230</v>
      </c>
    </row>
    <row r="106" customFormat="false" ht="70.5" hidden="false" customHeight="true" outlineLevel="0" collapsed="false">
      <c r="B106" s="161" t="s">
        <v>292</v>
      </c>
      <c r="C106" s="160" t="s">
        <v>232</v>
      </c>
      <c r="D106" s="160" t="s">
        <v>232</v>
      </c>
      <c r="E106" s="159" t="s">
        <v>230</v>
      </c>
      <c r="F106" s="159" t="s">
        <v>230</v>
      </c>
      <c r="G106" s="164"/>
    </row>
    <row r="107" customFormat="false" ht="70.5" hidden="false" customHeight="true" outlineLevel="0" collapsed="false">
      <c r="B107" s="161" t="s">
        <v>293</v>
      </c>
      <c r="C107" s="160" t="s">
        <v>232</v>
      </c>
      <c r="D107" s="160" t="s">
        <v>232</v>
      </c>
      <c r="E107" s="159" t="s">
        <v>230</v>
      </c>
      <c r="F107" s="159" t="s">
        <v>230</v>
      </c>
    </row>
    <row r="108" customFormat="false" ht="70.5" hidden="false" customHeight="true" outlineLevel="0" collapsed="false">
      <c r="B108" s="161" t="s">
        <v>294</v>
      </c>
      <c r="C108" s="160" t="s">
        <v>232</v>
      </c>
      <c r="D108" s="160" t="s">
        <v>232</v>
      </c>
      <c r="E108" s="159" t="s">
        <v>230</v>
      </c>
      <c r="F108" s="159" t="s">
        <v>230</v>
      </c>
    </row>
    <row r="109" customFormat="false" ht="70.5" hidden="false" customHeight="true" outlineLevel="0" collapsed="false">
      <c r="B109" s="161" t="s">
        <v>295</v>
      </c>
      <c r="C109" s="159" t="s">
        <v>230</v>
      </c>
      <c r="D109" s="160" t="s">
        <v>232</v>
      </c>
      <c r="E109" s="159" t="s">
        <v>230</v>
      </c>
      <c r="F109" s="159" t="s">
        <v>230</v>
      </c>
    </row>
    <row r="110" customFormat="false" ht="70.5" hidden="false" customHeight="true" outlineLevel="0" collapsed="false">
      <c r="B110" s="161" t="s">
        <v>296</v>
      </c>
      <c r="C110" s="159" t="s">
        <v>230</v>
      </c>
      <c r="D110" s="160" t="s">
        <v>232</v>
      </c>
      <c r="E110" s="159" t="s">
        <v>230</v>
      </c>
      <c r="F110" s="159" t="s">
        <v>230</v>
      </c>
    </row>
    <row r="111" customFormat="false" ht="70.5" hidden="false" customHeight="true" outlineLevel="0" collapsed="false">
      <c r="B111" s="161" t="s">
        <v>220</v>
      </c>
      <c r="C111" s="159" t="s">
        <v>230</v>
      </c>
      <c r="D111" s="160" t="s">
        <v>232</v>
      </c>
      <c r="E111" s="159" t="s">
        <v>230</v>
      </c>
      <c r="F111" s="159" t="s">
        <v>230</v>
      </c>
    </row>
    <row r="112" customFormat="false" ht="70.5" hidden="false" customHeight="true" outlineLevel="0" collapsed="false">
      <c r="B112" s="161" t="s">
        <v>297</v>
      </c>
      <c r="C112" s="159" t="s">
        <v>230</v>
      </c>
      <c r="D112" s="160" t="s">
        <v>232</v>
      </c>
      <c r="E112" s="159" t="s">
        <v>230</v>
      </c>
      <c r="F112" s="159" t="s">
        <v>230</v>
      </c>
    </row>
    <row r="113" customFormat="false" ht="70.5" hidden="false" customHeight="true" outlineLevel="0" collapsed="false">
      <c r="B113" s="161" t="s">
        <v>225</v>
      </c>
      <c r="C113" s="159" t="s">
        <v>230</v>
      </c>
      <c r="D113" s="159" t="s">
        <v>230</v>
      </c>
      <c r="E113" s="159" t="s">
        <v>230</v>
      </c>
      <c r="F113" s="159" t="s">
        <v>230</v>
      </c>
    </row>
    <row r="114" customFormat="false" ht="70.5" hidden="false" customHeight="true" outlineLevel="0" collapsed="false">
      <c r="B114" s="161" t="s">
        <v>226</v>
      </c>
      <c r="C114" s="159" t="s">
        <v>230</v>
      </c>
      <c r="D114" s="159" t="s">
        <v>230</v>
      </c>
      <c r="E114" s="159" t="s">
        <v>230</v>
      </c>
      <c r="F114" s="159" t="s">
        <v>230</v>
      </c>
    </row>
    <row r="115" customFormat="false" ht="70.5" hidden="false" customHeight="true" outlineLevel="0" collapsed="false">
      <c r="B115" s="161" t="s">
        <v>227</v>
      </c>
      <c r="C115" s="159" t="s">
        <v>230</v>
      </c>
      <c r="D115" s="159" t="s">
        <v>230</v>
      </c>
      <c r="E115" s="159" t="s">
        <v>230</v>
      </c>
      <c r="F115" s="159" t="s">
        <v>230</v>
      </c>
    </row>
    <row r="116" customFormat="false" ht="70.5" hidden="false" customHeight="true" outlineLevel="0" collapsed="false">
      <c r="B116" s="161" t="s">
        <v>298</v>
      </c>
      <c r="C116" s="159" t="s">
        <v>230</v>
      </c>
      <c r="D116" s="159" t="s">
        <v>230</v>
      </c>
      <c r="E116" s="159" t="s">
        <v>230</v>
      </c>
      <c r="F116" s="159" t="s">
        <v>230</v>
      </c>
    </row>
    <row r="117" customFormat="false" ht="70.5" hidden="false" customHeight="true" outlineLevel="0" collapsed="false">
      <c r="B117" s="161" t="s">
        <v>299</v>
      </c>
      <c r="C117" s="159" t="s">
        <v>230</v>
      </c>
      <c r="D117" s="159" t="s">
        <v>230</v>
      </c>
      <c r="E117" s="159" t="s">
        <v>230</v>
      </c>
      <c r="F117" s="159" t="s">
        <v>230</v>
      </c>
    </row>
    <row r="118" customFormat="false" ht="70.5" hidden="false" customHeight="true" outlineLevel="0" collapsed="false">
      <c r="B118" s="161" t="s">
        <v>224</v>
      </c>
      <c r="C118" s="159" t="s">
        <v>230</v>
      </c>
      <c r="D118" s="159" t="s">
        <v>230</v>
      </c>
      <c r="E118" s="159" t="s">
        <v>230</v>
      </c>
      <c r="F118" s="159" t="s">
        <v>230</v>
      </c>
    </row>
    <row r="119" customFormat="false" ht="70.5" hidden="false" customHeight="true" outlineLevel="0" collapsed="false">
      <c r="B119" s="161" t="s">
        <v>300</v>
      </c>
      <c r="C119" s="159" t="s">
        <v>230</v>
      </c>
      <c r="D119" s="159" t="s">
        <v>230</v>
      </c>
      <c r="E119" s="159" t="s">
        <v>230</v>
      </c>
      <c r="F119" s="159" t="s">
        <v>230</v>
      </c>
    </row>
    <row r="120" customFormat="false" ht="70.5" hidden="false" customHeight="true" outlineLevel="0" collapsed="false">
      <c r="B120" s="161" t="s">
        <v>301</v>
      </c>
      <c r="C120" s="159" t="s">
        <v>230</v>
      </c>
      <c r="D120" s="159" t="s">
        <v>230</v>
      </c>
      <c r="E120" s="159" t="s">
        <v>230</v>
      </c>
      <c r="F120" s="159" t="s">
        <v>230</v>
      </c>
    </row>
    <row r="121" customFormat="false" ht="70.5" hidden="false" customHeight="true" outlineLevel="0" collapsed="false">
      <c r="B121" s="161" t="s">
        <v>302</v>
      </c>
      <c r="C121" s="159" t="s">
        <v>230</v>
      </c>
      <c r="D121" s="159" t="s">
        <v>230</v>
      </c>
      <c r="E121" s="159" t="s">
        <v>230</v>
      </c>
      <c r="F121" s="159" t="s">
        <v>230</v>
      </c>
    </row>
    <row r="122" customFormat="false" ht="70.5" hidden="false" customHeight="true" outlineLevel="0" collapsed="false">
      <c r="B122" s="161" t="s">
        <v>303</v>
      </c>
      <c r="C122" s="159" t="s">
        <v>230</v>
      </c>
      <c r="D122" s="159" t="s">
        <v>230</v>
      </c>
      <c r="E122" s="159" t="s">
        <v>230</v>
      </c>
      <c r="F122" s="159" t="s">
        <v>230</v>
      </c>
    </row>
    <row r="123" customFormat="false" ht="70.5" hidden="false" customHeight="true" outlineLevel="0" collapsed="false">
      <c r="B123" s="161" t="s">
        <v>304</v>
      </c>
      <c r="C123" s="159" t="s">
        <v>230</v>
      </c>
      <c r="D123" s="159" t="s">
        <v>230</v>
      </c>
      <c r="E123" s="159" t="s">
        <v>230</v>
      </c>
      <c r="F123" s="159" t="s">
        <v>230</v>
      </c>
    </row>
    <row r="124" customFormat="false" ht="70.5" hidden="false" customHeight="true" outlineLevel="0" collapsed="false">
      <c r="B124" s="161" t="s">
        <v>305</v>
      </c>
      <c r="C124" s="159" t="s">
        <v>230</v>
      </c>
      <c r="D124" s="159" t="s">
        <v>230</v>
      </c>
      <c r="E124" s="159" t="s">
        <v>230</v>
      </c>
      <c r="F124" s="159" t="s">
        <v>230</v>
      </c>
    </row>
    <row r="125" customFormat="false" ht="70.5" hidden="false" customHeight="true" outlineLevel="0" collapsed="false">
      <c r="B125" s="161" t="s">
        <v>306</v>
      </c>
      <c r="C125" s="159" t="s">
        <v>230</v>
      </c>
      <c r="D125" s="159" t="s">
        <v>230</v>
      </c>
      <c r="E125" s="159" t="s">
        <v>230</v>
      </c>
      <c r="F125" s="159" t="s">
        <v>230</v>
      </c>
    </row>
    <row r="126" customFormat="false" ht="70.5" hidden="false" customHeight="true" outlineLevel="0" collapsed="false">
      <c r="B126" s="161" t="s">
        <v>228</v>
      </c>
      <c r="C126" s="159" t="s">
        <v>230</v>
      </c>
      <c r="D126" s="159" t="s">
        <v>230</v>
      </c>
      <c r="E126" s="159" t="s">
        <v>230</v>
      </c>
      <c r="F126" s="159" t="s">
        <v>230</v>
      </c>
    </row>
    <row r="127" customFormat="false" ht="70.5" hidden="false" customHeight="true" outlineLevel="0" collapsed="false">
      <c r="B127" s="165" t="s">
        <v>307</v>
      </c>
      <c r="C127" s="159" t="s">
        <v>230</v>
      </c>
      <c r="D127" s="159" t="s">
        <v>230</v>
      </c>
      <c r="E127" s="159" t="s">
        <v>230</v>
      </c>
      <c r="F127" s="160" t="s">
        <v>232</v>
      </c>
    </row>
    <row r="128" customFormat="false" ht="70.5" hidden="false" customHeight="true" outlineLevel="0" collapsed="false">
      <c r="B128" s="165" t="s">
        <v>308</v>
      </c>
      <c r="C128" s="159" t="s">
        <v>230</v>
      </c>
      <c r="D128" s="159" t="s">
        <v>230</v>
      </c>
      <c r="E128" s="159" t="s">
        <v>230</v>
      </c>
      <c r="F128" s="160" t="s">
        <v>232</v>
      </c>
    </row>
    <row r="129" customFormat="false" ht="70.5" hidden="false" customHeight="true" outlineLevel="0" collapsed="false">
      <c r="B129" s="165" t="s">
        <v>243</v>
      </c>
      <c r="C129" s="159" t="s">
        <v>230</v>
      </c>
      <c r="D129" s="159" t="s">
        <v>230</v>
      </c>
      <c r="E129" s="159" t="s">
        <v>230</v>
      </c>
      <c r="F129" s="160" t="s">
        <v>232</v>
      </c>
    </row>
    <row r="130" customFormat="false" ht="70.5" hidden="false" customHeight="true" outlineLevel="0" collapsed="false">
      <c r="B130" s="165" t="s">
        <v>244</v>
      </c>
      <c r="C130" s="159" t="s">
        <v>230</v>
      </c>
      <c r="D130" s="159" t="s">
        <v>230</v>
      </c>
      <c r="E130" s="159" t="s">
        <v>230</v>
      </c>
      <c r="F130" s="160" t="s">
        <v>232</v>
      </c>
    </row>
    <row r="131" customFormat="false" ht="70.5" hidden="false" customHeight="true" outlineLevel="0" collapsed="false">
      <c r="B131" s="165" t="s">
        <v>281</v>
      </c>
      <c r="C131" s="159" t="s">
        <v>230</v>
      </c>
      <c r="D131" s="160" t="s">
        <v>232</v>
      </c>
      <c r="E131" s="159" t="s">
        <v>230</v>
      </c>
      <c r="F131" s="160" t="s">
        <v>232</v>
      </c>
    </row>
    <row r="132" customFormat="false" ht="70.5" hidden="false" customHeight="true" outlineLevel="0" collapsed="false">
      <c r="B132" s="165" t="s">
        <v>309</v>
      </c>
      <c r="C132" s="159" t="s">
        <v>230</v>
      </c>
      <c r="D132" s="160" t="s">
        <v>232</v>
      </c>
      <c r="E132" s="159" t="s">
        <v>230</v>
      </c>
      <c r="F132" s="160" t="s">
        <v>232</v>
      </c>
    </row>
    <row r="133" customFormat="false" ht="70.5" hidden="false" customHeight="true" outlineLevel="0" collapsed="false">
      <c r="B133" s="165" t="s">
        <v>283</v>
      </c>
      <c r="C133" s="159" t="s">
        <v>230</v>
      </c>
      <c r="D133" s="160" t="s">
        <v>232</v>
      </c>
      <c r="E133" s="160" t="s">
        <v>232</v>
      </c>
      <c r="F133" s="160" t="s">
        <v>232</v>
      </c>
    </row>
    <row r="134" customFormat="false" ht="70.5" hidden="false" customHeight="true" outlineLevel="0" collapsed="false">
      <c r="B134" s="165" t="s">
        <v>310</v>
      </c>
      <c r="C134" s="159" t="s">
        <v>230</v>
      </c>
      <c r="D134" s="160" t="s">
        <v>232</v>
      </c>
      <c r="E134" s="159" t="s">
        <v>230</v>
      </c>
      <c r="F134" s="160" t="s">
        <v>232</v>
      </c>
    </row>
    <row r="135" customFormat="false" ht="70.5" hidden="false" customHeight="true" outlineLevel="0" collapsed="false">
      <c r="B135" s="165" t="s">
        <v>311</v>
      </c>
      <c r="C135" s="159" t="s">
        <v>230</v>
      </c>
      <c r="D135" s="160" t="s">
        <v>232</v>
      </c>
      <c r="E135" s="160" t="s">
        <v>232</v>
      </c>
      <c r="F135" s="160" t="s">
        <v>232</v>
      </c>
    </row>
    <row r="136" customFormat="false" ht="70.5" hidden="false" customHeight="true" outlineLevel="0" collapsed="false">
      <c r="B136" s="165" t="s">
        <v>312</v>
      </c>
      <c r="C136" s="159" t="s">
        <v>230</v>
      </c>
      <c r="D136" s="160" t="s">
        <v>232</v>
      </c>
      <c r="E136" s="160" t="s">
        <v>232</v>
      </c>
      <c r="F136" s="160" t="s">
        <v>232</v>
      </c>
    </row>
  </sheetData>
  <mergeCells count="47">
    <mergeCell ref="C17:E17"/>
    <mergeCell ref="C18:E18"/>
    <mergeCell ref="C21:E21"/>
    <mergeCell ref="C26:E26"/>
    <mergeCell ref="C31:E31"/>
    <mergeCell ref="E49:F49"/>
    <mergeCell ref="C62:D62"/>
    <mergeCell ref="E62:F62"/>
    <mergeCell ref="G62:H62"/>
    <mergeCell ref="I62:J62"/>
    <mergeCell ref="C63:D63"/>
    <mergeCell ref="E63:F63"/>
    <mergeCell ref="G63:H63"/>
    <mergeCell ref="I63:J63"/>
    <mergeCell ref="B64:B65"/>
    <mergeCell ref="C64:D65"/>
    <mergeCell ref="E64:F65"/>
    <mergeCell ref="G64:H65"/>
    <mergeCell ref="I64:J65"/>
    <mergeCell ref="B66:B67"/>
    <mergeCell ref="C66:D67"/>
    <mergeCell ref="E66:F67"/>
    <mergeCell ref="G66:H67"/>
    <mergeCell ref="I66:J67"/>
    <mergeCell ref="C68:D68"/>
    <mergeCell ref="E68:F68"/>
    <mergeCell ref="G68:H68"/>
    <mergeCell ref="I68:J68"/>
    <mergeCell ref="C69:D69"/>
    <mergeCell ref="E69:F69"/>
    <mergeCell ref="G69:H69"/>
    <mergeCell ref="I69:J69"/>
    <mergeCell ref="B70:B71"/>
    <mergeCell ref="C70:D71"/>
    <mergeCell ref="E70:F71"/>
    <mergeCell ref="G70:H71"/>
    <mergeCell ref="I70:J71"/>
    <mergeCell ref="C72:D72"/>
    <mergeCell ref="E72:F72"/>
    <mergeCell ref="G72:H72"/>
    <mergeCell ref="I72:J72"/>
    <mergeCell ref="H77:I77"/>
    <mergeCell ref="H78:I78"/>
    <mergeCell ref="H79:I79"/>
    <mergeCell ref="H80:I80"/>
    <mergeCell ref="H81:I81"/>
    <mergeCell ref="H82:I82"/>
  </mergeCells>
  <conditionalFormatting sqref="B101:B102">
    <cfRule type="cellIs" priority="2" operator="equal" aboveAverage="0" equalAverage="0" bottom="0" percent="0" rank="0" text="" dxfId="0">
      <formula>"sell-out"</formula>
    </cfRule>
  </conditionalFormatting>
  <conditionalFormatting sqref="B102">
    <cfRule type="cellIs" priority="3" operator="equal" aboveAverage="0" equalAverage="0" bottom="0" percent="0" rank="0" text="" dxfId="1">
      <formula>"sell-out"</formula>
    </cfRule>
  </conditionalFormatting>
  <conditionalFormatting sqref="B103:B108">
    <cfRule type="cellIs" priority="4" operator="equal" aboveAverage="0" equalAverage="0" bottom="0" percent="0" rank="0" text="" dxfId="2">
      <formula>"sell-out"</formula>
    </cfRule>
  </conditionalFormatting>
  <conditionalFormatting sqref="B109:B112">
    <cfRule type="cellIs" priority="5" operator="equal" aboveAverage="0" equalAverage="0" bottom="0" percent="0" rank="0" text="" dxfId="3">
      <formula>"sell-out"</formula>
    </cfRule>
  </conditionalFormatting>
  <conditionalFormatting sqref="B124:B125">
    <cfRule type="cellIs" priority="6" operator="equal" aboveAverage="0" equalAverage="0" bottom="0" percent="0" rank="0" text="" dxfId="4">
      <formula>"sell-out"</formula>
    </cfRule>
  </conditionalFormatting>
  <conditionalFormatting sqref="B118:B126">
    <cfRule type="cellIs" priority="7" operator="equal" aboveAverage="0" equalAverage="0" bottom="0" percent="0" rank="0" text="" dxfId="5">
      <formula>"sell-out"</formula>
    </cfRule>
  </conditionalFormatting>
  <conditionalFormatting sqref="B119:B123">
    <cfRule type="cellIs" priority="8" operator="equal" aboveAverage="0" equalAverage="0" bottom="0" percent="0" rank="0" text="" dxfId="6">
      <formula>"sell-out"</formula>
    </cfRule>
  </conditionalFormatting>
  <conditionalFormatting sqref="B113:B117">
    <cfRule type="cellIs" priority="9" operator="equal" aboveAverage="0" equalAverage="0" bottom="0" percent="0" rank="0" text="" dxfId="7">
      <formula>"sell-ou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7" width="22.42"/>
    <col collapsed="false" customWidth="true" hidden="false" outlineLevel="0" max="3" min="3" style="168" width="94.7"/>
    <col collapsed="false" customWidth="true" hidden="false" outlineLevel="0" max="4" min="4" style="169" width="11.28"/>
    <col collapsed="false" customWidth="true" hidden="false" outlineLevel="0" max="5" min="5" style="170" width="11.85"/>
    <col collapsed="false" customWidth="true" hidden="false" outlineLevel="0" max="6" min="6" style="171" width="18.85"/>
    <col collapsed="false" customWidth="true" hidden="false" outlineLevel="0" max="7" min="7" style="172" width="29.71"/>
    <col collapsed="false" customWidth="true" hidden="false" outlineLevel="0" max="8" min="8" style="173" width="34.99"/>
    <col collapsed="false" customWidth="false" hidden="false" outlineLevel="0" max="257" min="9" style="174" width="9.14"/>
  </cols>
  <sheetData>
    <row r="2" s="181" customFormat="true" ht="115.5" hidden="false" customHeight="true" outlineLevel="0" collapsed="false">
      <c r="A2" s="175"/>
      <c r="B2" s="176"/>
      <c r="C2" s="177"/>
      <c r="D2" s="178"/>
      <c r="E2" s="178"/>
      <c r="F2" s="92"/>
      <c r="G2" s="179"/>
      <c r="H2" s="180"/>
    </row>
    <row r="3" s="181" customFormat="true" ht="12.75" hidden="false" customHeight="false" outlineLevel="0" collapsed="false">
      <c r="A3" s="175"/>
      <c r="B3" s="176"/>
      <c r="C3" s="177"/>
      <c r="D3" s="178"/>
      <c r="E3" s="178"/>
      <c r="F3" s="92"/>
      <c r="G3" s="179"/>
      <c r="H3" s="180"/>
    </row>
    <row r="4" s="188" customFormat="true" ht="12.75" hidden="false" customHeight="false" outlineLevel="0" collapsed="false">
      <c r="A4" s="182"/>
      <c r="B4" s="183"/>
      <c r="C4" s="184"/>
      <c r="D4" s="178"/>
      <c r="E4" s="185"/>
      <c r="F4" s="186"/>
      <c r="G4" s="57"/>
      <c r="H4" s="187"/>
    </row>
    <row r="5" s="188" customFormat="true" ht="18" hidden="false" customHeight="false" outlineLevel="0" collapsed="false">
      <c r="A5" s="182"/>
      <c r="B5" s="189" t="s">
        <v>313</v>
      </c>
      <c r="C5" s="190"/>
      <c r="D5" s="169"/>
      <c r="E5" s="191"/>
      <c r="F5" s="192"/>
      <c r="G5" s="57"/>
      <c r="H5" s="187"/>
    </row>
    <row r="6" s="188" customFormat="true" ht="18" hidden="false" customHeight="false" outlineLevel="0" collapsed="false">
      <c r="A6" s="182"/>
      <c r="B6" s="193" t="s">
        <v>314</v>
      </c>
      <c r="C6" s="190"/>
      <c r="D6" s="169"/>
      <c r="E6" s="191"/>
      <c r="F6" s="192"/>
      <c r="G6" s="57"/>
      <c r="H6" s="187"/>
    </row>
    <row r="7" s="57" customFormat="true" ht="12.75" hidden="false" customHeight="false" outlineLevel="0" collapsed="false">
      <c r="A7" s="166"/>
      <c r="B7" s="194"/>
      <c r="C7" s="195"/>
      <c r="D7" s="196"/>
      <c r="E7" s="196"/>
      <c r="F7" s="197"/>
      <c r="H7" s="187"/>
    </row>
    <row r="8" s="57" customFormat="true" ht="12.75" hidden="false" customHeight="false" outlineLevel="0" collapsed="false">
      <c r="A8" s="166"/>
      <c r="B8" s="194" t="s">
        <v>315</v>
      </c>
      <c r="C8" s="195"/>
      <c r="D8" s="196"/>
      <c r="E8" s="196"/>
      <c r="F8" s="197"/>
      <c r="H8" s="187"/>
    </row>
    <row r="9" s="57" customFormat="true" ht="12.75" hidden="false" customHeight="false" outlineLevel="0" collapsed="false">
      <c r="A9" s="166"/>
      <c r="B9" s="194" t="s">
        <v>316</v>
      </c>
      <c r="C9" s="195"/>
      <c r="D9" s="196"/>
      <c r="E9" s="196"/>
      <c r="F9" s="197"/>
      <c r="H9" s="187"/>
    </row>
    <row r="10" s="57" customFormat="true" ht="12.75" hidden="false" customHeight="false" outlineLevel="0" collapsed="false">
      <c r="A10" s="166"/>
      <c r="B10" s="194" t="s">
        <v>317</v>
      </c>
      <c r="C10" s="195"/>
      <c r="D10" s="196"/>
      <c r="E10" s="196"/>
      <c r="F10" s="197"/>
      <c r="H10" s="187"/>
    </row>
    <row r="11" s="188" customFormat="true" ht="15" hidden="false" customHeight="false" outlineLevel="0" collapsed="false">
      <c r="A11" s="182"/>
      <c r="B11" s="198"/>
      <c r="C11" s="199"/>
      <c r="D11" s="178"/>
      <c r="E11" s="185"/>
      <c r="F11" s="186"/>
      <c r="G11" s="57"/>
      <c r="H11" s="187"/>
    </row>
    <row r="12" customFormat="false" ht="12.75" hidden="false" customHeight="false" outlineLevel="0" collapsed="false">
      <c r="A12" s="200"/>
      <c r="B12" s="201" t="s">
        <v>318</v>
      </c>
      <c r="C12" s="202" t="s">
        <v>319</v>
      </c>
      <c r="D12" s="203" t="s">
        <v>320</v>
      </c>
      <c r="E12" s="203" t="s">
        <v>321</v>
      </c>
      <c r="F12" s="204" t="s">
        <v>322</v>
      </c>
      <c r="G12" s="205" t="s">
        <v>323</v>
      </c>
    </row>
    <row r="13" customFormat="false" ht="15.6" hidden="false" customHeight="true" outlineLevel="0" collapsed="false">
      <c r="A13" s="200"/>
      <c r="B13" s="206" t="s">
        <v>324</v>
      </c>
      <c r="C13" s="207"/>
      <c r="D13" s="208"/>
      <c r="E13" s="209"/>
      <c r="F13" s="210"/>
      <c r="G13" s="171"/>
    </row>
    <row r="14" customFormat="false" ht="24" hidden="false" customHeight="false" outlineLevel="0" collapsed="false">
      <c r="A14" s="200"/>
      <c r="B14" s="211" t="s">
        <v>325</v>
      </c>
      <c r="C14" s="212" t="s">
        <v>326</v>
      </c>
      <c r="D14" s="213" t="n">
        <v>2342.2</v>
      </c>
      <c r="E14" s="214" t="s">
        <v>327</v>
      </c>
      <c r="F14" s="215" t="s">
        <v>328</v>
      </c>
      <c r="G14" s="171"/>
    </row>
    <row r="15" customFormat="false" ht="24" hidden="false" customHeight="false" outlineLevel="0" collapsed="false">
      <c r="A15" s="200"/>
      <c r="B15" s="216" t="s">
        <v>329</v>
      </c>
      <c r="C15" s="217" t="s">
        <v>330</v>
      </c>
      <c r="D15" s="213" t="n">
        <v>2072</v>
      </c>
      <c r="E15" s="214" t="s">
        <v>331</v>
      </c>
      <c r="F15" s="215" t="s">
        <v>328</v>
      </c>
      <c r="G15" s="171"/>
    </row>
    <row r="16" customFormat="false" ht="24" hidden="false" customHeight="false" outlineLevel="0" collapsed="false">
      <c r="A16" s="200"/>
      <c r="B16" s="218" t="s">
        <v>332</v>
      </c>
      <c r="C16" s="217" t="s">
        <v>333</v>
      </c>
      <c r="D16" s="213" t="n">
        <v>2528</v>
      </c>
      <c r="E16" s="214" t="s">
        <v>331</v>
      </c>
      <c r="F16" s="215" t="s">
        <v>328</v>
      </c>
      <c r="G16" s="171"/>
    </row>
    <row r="17" customFormat="false" ht="24" hidden="false" customHeight="false" outlineLevel="0" collapsed="false">
      <c r="A17" s="200"/>
      <c r="B17" s="218" t="s">
        <v>334</v>
      </c>
      <c r="C17" s="217" t="s">
        <v>335</v>
      </c>
      <c r="D17" s="219" t="n">
        <v>2309</v>
      </c>
      <c r="E17" s="214" t="s">
        <v>331</v>
      </c>
      <c r="F17" s="215" t="s">
        <v>328</v>
      </c>
      <c r="G17" s="171"/>
    </row>
    <row r="18" customFormat="false" ht="24" hidden="false" customHeight="false" outlineLevel="0" collapsed="false">
      <c r="A18" s="200"/>
      <c r="B18" s="218" t="s">
        <v>336</v>
      </c>
      <c r="C18" s="217" t="s">
        <v>337</v>
      </c>
      <c r="D18" s="219" t="n">
        <v>2318</v>
      </c>
      <c r="E18" s="214" t="s">
        <v>331</v>
      </c>
      <c r="F18" s="215" t="s">
        <v>328</v>
      </c>
      <c r="G18" s="220"/>
    </row>
    <row r="19" customFormat="false" ht="24" hidden="false" customHeight="false" outlineLevel="0" collapsed="false">
      <c r="A19" s="200"/>
      <c r="B19" s="221" t="s">
        <v>338</v>
      </c>
      <c r="C19" s="222" t="s">
        <v>339</v>
      </c>
      <c r="D19" s="219" t="n">
        <v>3554</v>
      </c>
      <c r="E19" s="214" t="s">
        <v>331</v>
      </c>
      <c r="F19" s="215" t="s">
        <v>328</v>
      </c>
      <c r="G19" s="171"/>
    </row>
    <row r="20" customFormat="false" ht="36" hidden="false" customHeight="false" outlineLevel="0" collapsed="false">
      <c r="A20" s="200"/>
      <c r="B20" s="223" t="s">
        <v>340</v>
      </c>
      <c r="C20" s="224" t="s">
        <v>341</v>
      </c>
      <c r="D20" s="225" t="n">
        <v>3783</v>
      </c>
      <c r="E20" s="226" t="s">
        <v>331</v>
      </c>
      <c r="F20" s="227" t="s">
        <v>328</v>
      </c>
      <c r="G20" s="171"/>
    </row>
    <row r="21" customFormat="false" ht="24" hidden="false" customHeight="false" outlineLevel="0" collapsed="false">
      <c r="A21" s="200"/>
      <c r="B21" s="223" t="s">
        <v>342</v>
      </c>
      <c r="C21" s="224" t="s">
        <v>343</v>
      </c>
      <c r="D21" s="225" t="n">
        <v>5061</v>
      </c>
      <c r="E21" s="226" t="s">
        <v>331</v>
      </c>
      <c r="F21" s="227" t="s">
        <v>328</v>
      </c>
      <c r="G21" s="171"/>
    </row>
    <row r="22" customFormat="false" ht="36" hidden="false" customHeight="false" outlineLevel="0" collapsed="false">
      <c r="A22" s="200"/>
      <c r="B22" s="223" t="s">
        <v>344</v>
      </c>
      <c r="C22" s="224" t="s">
        <v>345</v>
      </c>
      <c r="D22" s="225" t="n">
        <v>5262</v>
      </c>
      <c r="E22" s="226" t="s">
        <v>331</v>
      </c>
      <c r="F22" s="227" t="s">
        <v>328</v>
      </c>
      <c r="G22" s="171"/>
    </row>
    <row r="23" customFormat="false" ht="36" hidden="false" customHeight="false" outlineLevel="0" collapsed="false">
      <c r="A23" s="200"/>
      <c r="B23" s="228" t="s">
        <v>346</v>
      </c>
      <c r="C23" s="229" t="s">
        <v>347</v>
      </c>
      <c r="D23" s="230" t="n">
        <v>5617</v>
      </c>
      <c r="E23" s="231" t="s">
        <v>331</v>
      </c>
      <c r="F23" s="227" t="s">
        <v>328</v>
      </c>
      <c r="G23" s="171"/>
    </row>
    <row r="24" customFormat="false" ht="24" hidden="false" customHeight="false" outlineLevel="0" collapsed="false">
      <c r="A24" s="200"/>
      <c r="B24" s="228" t="s">
        <v>348</v>
      </c>
      <c r="C24" s="229" t="s">
        <v>349</v>
      </c>
      <c r="D24" s="230" t="n">
        <v>2415</v>
      </c>
      <c r="E24" s="231" t="s">
        <v>331</v>
      </c>
      <c r="F24" s="227" t="s">
        <v>328</v>
      </c>
      <c r="G24" s="171"/>
    </row>
    <row r="25" customFormat="false" ht="24" hidden="false" customHeight="false" outlineLevel="0" collapsed="false">
      <c r="A25" s="200"/>
      <c r="B25" s="228" t="s">
        <v>350</v>
      </c>
      <c r="C25" s="229" t="s">
        <v>351</v>
      </c>
      <c r="D25" s="230" t="n">
        <v>1693</v>
      </c>
      <c r="E25" s="231" t="s">
        <v>331</v>
      </c>
      <c r="F25" s="227" t="s">
        <v>328</v>
      </c>
      <c r="G25" s="171"/>
    </row>
    <row r="26" customFormat="false" ht="34.9" hidden="false" customHeight="true" outlineLevel="0" collapsed="false">
      <c r="A26" s="200"/>
      <c r="B26" s="228" t="s">
        <v>352</v>
      </c>
      <c r="C26" s="229" t="s">
        <v>353</v>
      </c>
      <c r="D26" s="230" t="n">
        <v>5287</v>
      </c>
      <c r="E26" s="231" t="s">
        <v>331</v>
      </c>
      <c r="F26" s="227" t="s">
        <v>328</v>
      </c>
      <c r="G26" s="171"/>
    </row>
    <row r="27" customFormat="false" ht="36" hidden="false" customHeight="false" outlineLevel="0" collapsed="false">
      <c r="A27" s="200"/>
      <c r="B27" s="228" t="s">
        <v>354</v>
      </c>
      <c r="C27" s="229" t="s">
        <v>355</v>
      </c>
      <c r="D27" s="230" t="n">
        <v>3252</v>
      </c>
      <c r="E27" s="231" t="s">
        <v>331</v>
      </c>
      <c r="F27" s="227" t="s">
        <v>328</v>
      </c>
      <c r="G27" s="171"/>
    </row>
    <row r="28" customFormat="false" ht="34.15" hidden="false" customHeight="true" outlineLevel="0" collapsed="false">
      <c r="A28" s="200"/>
      <c r="B28" s="228" t="s">
        <v>356</v>
      </c>
      <c r="C28" s="229" t="s">
        <v>357</v>
      </c>
      <c r="D28" s="230" t="n">
        <v>3809</v>
      </c>
      <c r="E28" s="231" t="s">
        <v>331</v>
      </c>
      <c r="F28" s="227" t="s">
        <v>328</v>
      </c>
      <c r="G28" s="171"/>
    </row>
    <row r="29" customFormat="false" ht="34.9" hidden="false" customHeight="true" outlineLevel="0" collapsed="false">
      <c r="A29" s="200"/>
      <c r="B29" s="223" t="s">
        <v>358</v>
      </c>
      <c r="C29" s="224" t="s">
        <v>359</v>
      </c>
      <c r="D29" s="232" t="n">
        <v>5712</v>
      </c>
      <c r="E29" s="226" t="s">
        <v>331</v>
      </c>
      <c r="F29" s="227" t="s">
        <v>328</v>
      </c>
      <c r="G29" s="171"/>
    </row>
    <row r="30" customFormat="false" ht="36" hidden="false" customHeight="false" outlineLevel="0" collapsed="false">
      <c r="A30" s="200"/>
      <c r="B30" s="223" t="s">
        <v>360</v>
      </c>
      <c r="C30" s="224" t="s">
        <v>355</v>
      </c>
      <c r="D30" s="232" t="n">
        <v>4901</v>
      </c>
      <c r="E30" s="226" t="s">
        <v>327</v>
      </c>
      <c r="F30" s="227" t="s">
        <v>328</v>
      </c>
      <c r="G30" s="171"/>
    </row>
    <row r="31" customFormat="false" ht="12.75" hidden="false" customHeight="false" outlineLevel="0" collapsed="false">
      <c r="A31" s="200"/>
      <c r="B31" s="233"/>
      <c r="C31" s="234"/>
      <c r="D31" s="235"/>
      <c r="E31" s="236"/>
      <c r="F31" s="237"/>
      <c r="G31" s="171"/>
    </row>
    <row r="32" customFormat="false" ht="15.6" hidden="false" customHeight="true" outlineLevel="0" collapsed="false">
      <c r="A32" s="200"/>
      <c r="B32" s="206" t="s">
        <v>361</v>
      </c>
      <c r="C32" s="238"/>
      <c r="D32" s="203" t="s">
        <v>320</v>
      </c>
      <c r="E32" s="203" t="s">
        <v>321</v>
      </c>
      <c r="G32" s="171"/>
    </row>
    <row r="33" customFormat="false" ht="12.75" hidden="false" customHeight="false" outlineLevel="0" collapsed="false">
      <c r="A33" s="200"/>
      <c r="B33" s="218" t="s">
        <v>362</v>
      </c>
      <c r="C33" s="217" t="s">
        <v>363</v>
      </c>
      <c r="D33" s="213" t="n">
        <v>277</v>
      </c>
      <c r="E33" s="214" t="s">
        <v>331</v>
      </c>
      <c r="F33" s="215" t="n">
        <v>2</v>
      </c>
      <c r="G33" s="171"/>
    </row>
    <row r="34" customFormat="false" ht="12.75" hidden="false" customHeight="false" outlineLevel="0" collapsed="false">
      <c r="A34" s="200"/>
      <c r="B34" s="218" t="s">
        <v>364</v>
      </c>
      <c r="C34" s="217" t="s">
        <v>365</v>
      </c>
      <c r="D34" s="213" t="n">
        <v>315</v>
      </c>
      <c r="E34" s="214" t="s">
        <v>331</v>
      </c>
      <c r="F34" s="215" t="n">
        <v>2</v>
      </c>
      <c r="G34" s="171"/>
      <c r="H34" s="187"/>
    </row>
    <row r="35" customFormat="false" ht="12.75" hidden="false" customHeight="false" outlineLevel="0" collapsed="false">
      <c r="A35" s="200"/>
      <c r="B35" s="218" t="s">
        <v>366</v>
      </c>
      <c r="C35" s="217" t="s">
        <v>367</v>
      </c>
      <c r="D35" s="213" t="n">
        <v>513</v>
      </c>
      <c r="E35" s="214" t="s">
        <v>331</v>
      </c>
      <c r="F35" s="215" t="n">
        <v>3</v>
      </c>
      <c r="G35" s="171"/>
    </row>
    <row r="36" customFormat="false" ht="12.75" hidden="false" customHeight="false" outlineLevel="0" collapsed="false">
      <c r="A36" s="200"/>
      <c r="B36" s="239" t="s">
        <v>368</v>
      </c>
      <c r="C36" s="217" t="s">
        <v>369</v>
      </c>
      <c r="D36" s="213" t="n">
        <v>640</v>
      </c>
      <c r="E36" s="214" t="s">
        <v>331</v>
      </c>
      <c r="F36" s="215" t="n">
        <v>3</v>
      </c>
      <c r="G36" s="171"/>
    </row>
    <row r="37" customFormat="false" ht="12.75" hidden="false" customHeight="false" outlineLevel="0" collapsed="false">
      <c r="A37" s="200"/>
      <c r="B37" s="240" t="s">
        <v>370</v>
      </c>
      <c r="C37" s="241" t="s">
        <v>371</v>
      </c>
      <c r="D37" s="242" t="n">
        <v>514</v>
      </c>
      <c r="E37" s="243" t="s">
        <v>331</v>
      </c>
      <c r="F37" s="215" t="n">
        <v>3</v>
      </c>
      <c r="G37" s="171"/>
    </row>
    <row r="38" customFormat="false" ht="12.75" hidden="false" customHeight="false" outlineLevel="0" collapsed="false">
      <c r="A38" s="200"/>
      <c r="B38" s="244"/>
      <c r="C38" s="245"/>
      <c r="D38" s="246"/>
      <c r="E38" s="247"/>
      <c r="G38" s="171"/>
    </row>
    <row r="39" customFormat="false" ht="15.6" hidden="false" customHeight="true" outlineLevel="0" collapsed="false">
      <c r="A39" s="200"/>
      <c r="B39" s="248" t="s">
        <v>372</v>
      </c>
      <c r="C39" s="249"/>
      <c r="D39" s="203" t="s">
        <v>320</v>
      </c>
      <c r="E39" s="203" t="s">
        <v>321</v>
      </c>
      <c r="G39" s="171"/>
    </row>
    <row r="40" customFormat="false" ht="24" hidden="false" customHeight="false" outlineLevel="0" collapsed="false">
      <c r="A40" s="200"/>
      <c r="B40" s="218" t="s">
        <v>218</v>
      </c>
      <c r="C40" s="217" t="s">
        <v>373</v>
      </c>
      <c r="D40" s="219" t="n">
        <v>696</v>
      </c>
      <c r="E40" s="214" t="s">
        <v>331</v>
      </c>
      <c r="F40" s="215" t="n">
        <v>3</v>
      </c>
      <c r="G40" s="171"/>
    </row>
    <row r="41" customFormat="false" ht="24" hidden="false" customHeight="false" outlineLevel="0" collapsed="false">
      <c r="A41" s="200"/>
      <c r="B41" s="218" t="s">
        <v>219</v>
      </c>
      <c r="C41" s="217" t="s">
        <v>374</v>
      </c>
      <c r="D41" s="219" t="n">
        <v>809</v>
      </c>
      <c r="E41" s="214" t="s">
        <v>331</v>
      </c>
      <c r="F41" s="215" t="n">
        <v>3</v>
      </c>
      <c r="G41" s="171"/>
    </row>
    <row r="42" customFormat="false" ht="12.75" hidden="false" customHeight="false" outlineLevel="0" collapsed="false">
      <c r="A42" s="200"/>
      <c r="B42" s="218" t="s">
        <v>220</v>
      </c>
      <c r="C42" s="250" t="s">
        <v>375</v>
      </c>
      <c r="D42" s="219" t="n">
        <v>984</v>
      </c>
      <c r="E42" s="214" t="s">
        <v>331</v>
      </c>
      <c r="F42" s="215" t="n">
        <v>3</v>
      </c>
      <c r="G42" s="171"/>
    </row>
    <row r="43" customFormat="false" ht="12.75" hidden="false" customHeight="false" outlineLevel="0" collapsed="false">
      <c r="A43" s="200"/>
      <c r="B43" s="218" t="s">
        <v>297</v>
      </c>
      <c r="C43" s="250" t="s">
        <v>376</v>
      </c>
      <c r="D43" s="219" t="n">
        <v>1297</v>
      </c>
      <c r="E43" s="214" t="s">
        <v>331</v>
      </c>
      <c r="F43" s="215" t="n">
        <v>3</v>
      </c>
      <c r="G43" s="171"/>
    </row>
    <row r="44" customFormat="false" ht="12.75" hidden="false" customHeight="false" outlineLevel="0" collapsed="false">
      <c r="A44" s="200"/>
      <c r="B44" s="218" t="s">
        <v>377</v>
      </c>
      <c r="C44" s="217" t="s">
        <v>378</v>
      </c>
      <c r="D44" s="219" t="n">
        <v>1282</v>
      </c>
      <c r="E44" s="214" t="s">
        <v>331</v>
      </c>
      <c r="F44" s="215"/>
      <c r="G44" s="171"/>
    </row>
    <row r="45" customFormat="false" ht="24" hidden="false" customHeight="false" outlineLevel="0" collapsed="false">
      <c r="A45" s="200"/>
      <c r="B45" s="218" t="s">
        <v>302</v>
      </c>
      <c r="C45" s="217" t="s">
        <v>379</v>
      </c>
      <c r="D45" s="219" t="n">
        <v>1407</v>
      </c>
      <c r="E45" s="214" t="s">
        <v>331</v>
      </c>
      <c r="F45" s="215" t="n">
        <v>3</v>
      </c>
      <c r="G45" s="171"/>
    </row>
    <row r="46" customFormat="false" ht="24" hidden="false" customHeight="false" outlineLevel="0" collapsed="false">
      <c r="A46" s="200"/>
      <c r="B46" s="251" t="s">
        <v>380</v>
      </c>
      <c r="C46" s="252" t="s">
        <v>381</v>
      </c>
      <c r="D46" s="219" t="n">
        <v>1548</v>
      </c>
      <c r="E46" s="214" t="s">
        <v>327</v>
      </c>
      <c r="F46" s="215" t="n">
        <v>3</v>
      </c>
      <c r="G46" s="171"/>
    </row>
    <row r="47" customFormat="false" ht="24" hidden="false" customHeight="false" outlineLevel="0" collapsed="false">
      <c r="A47" s="200"/>
      <c r="B47" s="218" t="s">
        <v>303</v>
      </c>
      <c r="C47" s="217" t="s">
        <v>382</v>
      </c>
      <c r="D47" s="219" t="n">
        <v>1970</v>
      </c>
      <c r="E47" s="214" t="s">
        <v>331</v>
      </c>
      <c r="F47" s="215" t="n">
        <v>3</v>
      </c>
      <c r="G47" s="171"/>
    </row>
    <row r="48" customFormat="false" ht="24" hidden="false" customHeight="false" outlineLevel="0" collapsed="false">
      <c r="A48" s="200"/>
      <c r="B48" s="218" t="s">
        <v>304</v>
      </c>
      <c r="C48" s="217" t="s">
        <v>383</v>
      </c>
      <c r="D48" s="219" t="n">
        <v>1576</v>
      </c>
      <c r="E48" s="214" t="s">
        <v>331</v>
      </c>
      <c r="F48" s="215" t="n">
        <v>3</v>
      </c>
      <c r="G48" s="171"/>
    </row>
    <row r="49" customFormat="false" ht="24" hidden="false" customHeight="false" outlineLevel="0" collapsed="false">
      <c r="A49" s="200"/>
      <c r="B49" s="218" t="s">
        <v>306</v>
      </c>
      <c r="C49" s="217" t="s">
        <v>384</v>
      </c>
      <c r="D49" s="219" t="n">
        <v>2139</v>
      </c>
      <c r="E49" s="214" t="s">
        <v>331</v>
      </c>
      <c r="F49" s="215" t="n">
        <v>3</v>
      </c>
      <c r="G49" s="171"/>
    </row>
    <row r="50" customFormat="false" ht="12.75" hidden="false" customHeight="false" outlineLevel="0" collapsed="false">
      <c r="A50" s="200"/>
      <c r="B50" s="218" t="s">
        <v>385</v>
      </c>
      <c r="C50" s="217" t="s">
        <v>386</v>
      </c>
      <c r="D50" s="219" t="n">
        <v>98</v>
      </c>
      <c r="E50" s="214" t="s">
        <v>331</v>
      </c>
      <c r="G50" s="171"/>
    </row>
    <row r="51" customFormat="false" ht="12.75" hidden="false" customHeight="false" outlineLevel="0" collapsed="false">
      <c r="A51" s="200"/>
      <c r="B51" s="218" t="s">
        <v>387</v>
      </c>
      <c r="C51" s="217" t="s">
        <v>388</v>
      </c>
      <c r="D51" s="219" t="n">
        <v>104</v>
      </c>
      <c r="E51" s="214" t="s">
        <v>331</v>
      </c>
      <c r="G51" s="171"/>
    </row>
    <row r="52" customFormat="false" ht="12.75" hidden="false" customHeight="false" outlineLevel="0" collapsed="false">
      <c r="A52" s="200"/>
      <c r="B52" s="218" t="s">
        <v>389</v>
      </c>
      <c r="C52" s="217" t="s">
        <v>390</v>
      </c>
      <c r="D52" s="219" t="n">
        <v>118</v>
      </c>
      <c r="E52" s="214" t="s">
        <v>331</v>
      </c>
      <c r="G52" s="171"/>
    </row>
    <row r="53" customFormat="false" ht="12.75" hidden="false" customHeight="false" outlineLevel="0" collapsed="false">
      <c r="A53" s="200"/>
      <c r="B53" s="251" t="s">
        <v>391</v>
      </c>
      <c r="C53" s="252" t="s">
        <v>392</v>
      </c>
      <c r="D53" s="219" t="n">
        <v>273</v>
      </c>
      <c r="E53" s="214" t="s">
        <v>327</v>
      </c>
      <c r="G53" s="171"/>
    </row>
    <row r="54" customFormat="false" ht="12.75" hidden="false" customHeight="false" outlineLevel="0" collapsed="false">
      <c r="A54" s="200"/>
      <c r="B54" s="218" t="s">
        <v>393</v>
      </c>
      <c r="C54" s="217" t="s">
        <v>394</v>
      </c>
      <c r="D54" s="219" t="n">
        <v>66</v>
      </c>
      <c r="E54" s="214" t="s">
        <v>331</v>
      </c>
      <c r="G54" s="171"/>
    </row>
    <row r="55" customFormat="false" ht="12.75" hidden="false" customHeight="false" outlineLevel="0" collapsed="false">
      <c r="A55" s="200"/>
      <c r="B55" s="218" t="s">
        <v>395</v>
      </c>
      <c r="C55" s="217" t="s">
        <v>396</v>
      </c>
      <c r="D55" s="219" t="n">
        <v>66</v>
      </c>
      <c r="E55" s="214" t="s">
        <v>331</v>
      </c>
      <c r="G55" s="171"/>
    </row>
    <row r="56" customFormat="false" ht="12.75" hidden="false" customHeight="false" outlineLevel="0" collapsed="false">
      <c r="A56" s="200"/>
      <c r="B56" s="251" t="s">
        <v>397</v>
      </c>
      <c r="C56" s="252" t="s">
        <v>398</v>
      </c>
      <c r="D56" s="219" t="n">
        <v>71</v>
      </c>
      <c r="E56" s="214" t="s">
        <v>327</v>
      </c>
      <c r="G56" s="171"/>
    </row>
    <row r="57" customFormat="false" ht="12.75" hidden="false" customHeight="false" outlineLevel="0" collapsed="false">
      <c r="A57" s="200"/>
      <c r="B57" s="218" t="s">
        <v>225</v>
      </c>
      <c r="C57" s="217" t="s">
        <v>399</v>
      </c>
      <c r="D57" s="219" t="n">
        <v>2040</v>
      </c>
      <c r="E57" s="214" t="s">
        <v>331</v>
      </c>
      <c r="F57" s="215" t="n">
        <v>3</v>
      </c>
      <c r="G57" s="253" t="s">
        <v>400</v>
      </c>
      <c r="H57" s="254"/>
    </row>
    <row r="58" customFormat="false" ht="24" hidden="false" customHeight="false" outlineLevel="0" collapsed="false">
      <c r="A58" s="200"/>
      <c r="B58" s="218" t="s">
        <v>226</v>
      </c>
      <c r="C58" s="217" t="s">
        <v>401</v>
      </c>
      <c r="D58" s="219" t="n">
        <v>2452</v>
      </c>
      <c r="E58" s="214" t="s">
        <v>327</v>
      </c>
      <c r="F58" s="255" t="n">
        <v>3</v>
      </c>
      <c r="G58" s="253" t="s">
        <v>400</v>
      </c>
      <c r="H58" s="254"/>
    </row>
    <row r="59" customFormat="false" ht="36" hidden="false" customHeight="false" outlineLevel="0" collapsed="false">
      <c r="A59" s="200"/>
      <c r="B59" s="218" t="s">
        <v>227</v>
      </c>
      <c r="C59" s="217" t="s">
        <v>402</v>
      </c>
      <c r="D59" s="219" t="n">
        <v>2537</v>
      </c>
      <c r="E59" s="214" t="s">
        <v>331</v>
      </c>
      <c r="F59" s="255" t="n">
        <v>3</v>
      </c>
      <c r="G59" s="253" t="s">
        <v>400</v>
      </c>
      <c r="H59" s="187"/>
    </row>
    <row r="60" customFormat="false" ht="12.75" hidden="false" customHeight="false" outlineLevel="0" collapsed="false">
      <c r="A60" s="200"/>
      <c r="B60" s="218" t="s">
        <v>298</v>
      </c>
      <c r="C60" s="217" t="s">
        <v>403</v>
      </c>
      <c r="D60" s="219" t="n">
        <v>1439</v>
      </c>
      <c r="E60" s="214" t="s">
        <v>331</v>
      </c>
      <c r="F60" s="215" t="n">
        <v>3</v>
      </c>
      <c r="G60" s="253" t="s">
        <v>400</v>
      </c>
      <c r="H60" s="254"/>
    </row>
    <row r="61" customFormat="false" ht="12.75" hidden="false" customHeight="false" outlineLevel="0" collapsed="false">
      <c r="A61" s="200"/>
      <c r="B61" s="218" t="s">
        <v>404</v>
      </c>
      <c r="C61" s="217" t="s">
        <v>405</v>
      </c>
      <c r="D61" s="219" t="n">
        <v>4835</v>
      </c>
      <c r="E61" s="214" t="s">
        <v>331</v>
      </c>
      <c r="F61" s="215" t="n">
        <v>3</v>
      </c>
      <c r="G61" s="253"/>
      <c r="H61" s="254"/>
    </row>
    <row r="62" customFormat="false" ht="24" hidden="false" customHeight="false" outlineLevel="0" collapsed="false">
      <c r="A62" s="200"/>
      <c r="B62" s="218" t="s">
        <v>299</v>
      </c>
      <c r="C62" s="217" t="s">
        <v>406</v>
      </c>
      <c r="D62" s="219" t="n">
        <v>1507</v>
      </c>
      <c r="E62" s="214" t="s">
        <v>331</v>
      </c>
      <c r="F62" s="256" t="n">
        <v>3</v>
      </c>
      <c r="G62" s="253" t="s">
        <v>400</v>
      </c>
      <c r="H62" s="254"/>
    </row>
    <row r="63" customFormat="false" ht="12.75" hidden="false" customHeight="false" outlineLevel="0" collapsed="false">
      <c r="A63" s="200"/>
      <c r="B63" s="218" t="s">
        <v>407</v>
      </c>
      <c r="C63" s="217" t="s">
        <v>408</v>
      </c>
      <c r="D63" s="219" t="n">
        <v>5104</v>
      </c>
      <c r="E63" s="257" t="s">
        <v>331</v>
      </c>
      <c r="F63" s="215" t="n">
        <v>3</v>
      </c>
      <c r="G63" s="171"/>
    </row>
    <row r="64" customFormat="false" ht="24" hidden="false" customHeight="false" outlineLevel="0" collapsed="false">
      <c r="A64" s="200"/>
      <c r="B64" s="218" t="s">
        <v>224</v>
      </c>
      <c r="C64" s="217" t="s">
        <v>409</v>
      </c>
      <c r="D64" s="219" t="n">
        <v>2053</v>
      </c>
      <c r="E64" s="214" t="s">
        <v>331</v>
      </c>
      <c r="G64" s="253" t="s">
        <v>400</v>
      </c>
      <c r="H64" s="254"/>
    </row>
    <row r="65" customFormat="false" ht="24" hidden="false" customHeight="false" outlineLevel="0" collapsed="false">
      <c r="A65" s="200"/>
      <c r="B65" s="218" t="s">
        <v>228</v>
      </c>
      <c r="C65" s="217" t="s">
        <v>410</v>
      </c>
      <c r="D65" s="219" t="n">
        <v>551</v>
      </c>
      <c r="E65" s="214" t="s">
        <v>331</v>
      </c>
      <c r="G65" s="253" t="s">
        <v>400</v>
      </c>
      <c r="H65" s="254"/>
    </row>
    <row r="66" customFormat="false" ht="24" hidden="false" customHeight="false" outlineLevel="0" collapsed="false">
      <c r="A66" s="200"/>
      <c r="B66" s="218" t="s">
        <v>411</v>
      </c>
      <c r="C66" s="217" t="s">
        <v>412</v>
      </c>
      <c r="D66" s="219" t="n">
        <v>1003</v>
      </c>
      <c r="E66" s="214" t="s">
        <v>331</v>
      </c>
      <c r="G66" s="253" t="s">
        <v>400</v>
      </c>
      <c r="H66" s="254"/>
    </row>
    <row r="67" customFormat="false" ht="24" hidden="false" customHeight="false" outlineLevel="0" collapsed="false">
      <c r="A67" s="200"/>
      <c r="B67" s="240" t="s">
        <v>413</v>
      </c>
      <c r="C67" s="217" t="s">
        <v>414</v>
      </c>
      <c r="D67" s="242" t="n">
        <v>1881</v>
      </c>
      <c r="E67" s="214" t="s">
        <v>331</v>
      </c>
      <c r="G67" s="171"/>
    </row>
    <row r="68" customFormat="false" ht="24" hidden="false" customHeight="false" outlineLevel="0" collapsed="false">
      <c r="A68" s="200"/>
      <c r="B68" s="258" t="s">
        <v>415</v>
      </c>
      <c r="C68" s="217" t="s">
        <v>416</v>
      </c>
      <c r="D68" s="242" t="n">
        <v>460</v>
      </c>
      <c r="E68" s="214" t="s">
        <v>331</v>
      </c>
      <c r="G68" s="171"/>
      <c r="H68" s="172"/>
    </row>
    <row r="69" customFormat="false" ht="24" hidden="false" customHeight="false" outlineLevel="0" collapsed="false">
      <c r="A69" s="200"/>
      <c r="B69" s="258" t="s">
        <v>417</v>
      </c>
      <c r="C69" s="217" t="s">
        <v>418</v>
      </c>
      <c r="D69" s="242" t="n">
        <v>460</v>
      </c>
      <c r="E69" s="214" t="s">
        <v>331</v>
      </c>
      <c r="G69" s="171"/>
      <c r="H69" s="172"/>
    </row>
    <row r="70" customFormat="false" ht="12.75" hidden="false" customHeight="false" outlineLevel="0" collapsed="false">
      <c r="A70" s="200"/>
      <c r="B70" s="244"/>
      <c r="C70" s="245"/>
      <c r="D70" s="246"/>
      <c r="E70" s="259"/>
      <c r="G70" s="171"/>
    </row>
    <row r="71" customFormat="false" ht="15.6" hidden="false" customHeight="true" outlineLevel="0" collapsed="false">
      <c r="A71" s="200"/>
      <c r="B71" s="260" t="s">
        <v>419</v>
      </c>
      <c r="C71" s="261"/>
      <c r="D71" s="203" t="s">
        <v>320</v>
      </c>
      <c r="E71" s="203" t="s">
        <v>321</v>
      </c>
      <c r="G71" s="262"/>
      <c r="H71" s="263"/>
    </row>
    <row r="72" customFormat="false" ht="12.75" hidden="false" customHeight="false" outlineLevel="0" collapsed="false">
      <c r="A72" s="200"/>
      <c r="B72" s="218" t="s">
        <v>420</v>
      </c>
      <c r="C72" s="217" t="s">
        <v>421</v>
      </c>
      <c r="D72" s="219" t="n">
        <v>144</v>
      </c>
      <c r="E72" s="214" t="s">
        <v>331</v>
      </c>
      <c r="G72" s="171"/>
    </row>
    <row r="73" customFormat="false" ht="12.75" hidden="false" customHeight="false" outlineLevel="0" collapsed="false">
      <c r="A73" s="200"/>
      <c r="B73" s="218" t="s">
        <v>422</v>
      </c>
      <c r="C73" s="217" t="s">
        <v>423</v>
      </c>
      <c r="D73" s="219" t="n">
        <v>479</v>
      </c>
      <c r="E73" s="214" t="s">
        <v>331</v>
      </c>
      <c r="G73" s="171"/>
    </row>
    <row r="74" customFormat="false" ht="12.75" hidden="false" customHeight="false" outlineLevel="0" collapsed="false">
      <c r="A74" s="200"/>
      <c r="B74" s="218" t="s">
        <v>424</v>
      </c>
      <c r="C74" s="217" t="s">
        <v>425</v>
      </c>
      <c r="D74" s="219" t="n">
        <v>261</v>
      </c>
      <c r="E74" s="214" t="s">
        <v>331</v>
      </c>
      <c r="G74" s="262"/>
      <c r="H74" s="263"/>
    </row>
    <row r="75" customFormat="false" ht="12.75" hidden="false" customHeight="false" outlineLevel="0" collapsed="false">
      <c r="A75" s="200"/>
      <c r="B75" s="218" t="s">
        <v>426</v>
      </c>
      <c r="C75" s="217" t="s">
        <v>427</v>
      </c>
      <c r="D75" s="219" t="n">
        <v>401</v>
      </c>
      <c r="E75" s="214" t="s">
        <v>331</v>
      </c>
      <c r="G75" s="262"/>
      <c r="H75" s="263"/>
    </row>
    <row r="76" customFormat="false" ht="12.75" hidden="false" customHeight="false" outlineLevel="0" collapsed="false">
      <c r="A76" s="200"/>
      <c r="B76" s="218" t="s">
        <v>428</v>
      </c>
      <c r="C76" s="217" t="s">
        <v>429</v>
      </c>
      <c r="D76" s="219" t="n">
        <v>3216</v>
      </c>
      <c r="E76" s="214" t="s">
        <v>327</v>
      </c>
      <c r="G76" s="262"/>
      <c r="H76" s="263"/>
    </row>
    <row r="77" customFormat="false" ht="12.75" hidden="false" customHeight="false" outlineLevel="0" collapsed="false">
      <c r="A77" s="200"/>
      <c r="B77" s="218" t="s">
        <v>430</v>
      </c>
      <c r="C77" s="217" t="s">
        <v>431</v>
      </c>
      <c r="D77" s="219" t="n">
        <v>453</v>
      </c>
      <c r="E77" s="214" t="s">
        <v>331</v>
      </c>
      <c r="G77" s="262"/>
      <c r="H77" s="263"/>
    </row>
    <row r="78" customFormat="false" ht="12.75" hidden="false" customHeight="false" outlineLevel="0" collapsed="false">
      <c r="A78" s="200"/>
      <c r="B78" s="218" t="s">
        <v>432</v>
      </c>
      <c r="C78" s="217" t="s">
        <v>433</v>
      </c>
      <c r="D78" s="219" t="n">
        <v>463</v>
      </c>
      <c r="E78" s="214" t="s">
        <v>331</v>
      </c>
      <c r="G78" s="171"/>
    </row>
    <row r="79" customFormat="false" ht="12.75" hidden="false" customHeight="false" outlineLevel="0" collapsed="false">
      <c r="A79" s="200"/>
      <c r="B79" s="218" t="s">
        <v>434</v>
      </c>
      <c r="C79" s="217" t="s">
        <v>435</v>
      </c>
      <c r="D79" s="219" t="n">
        <v>653</v>
      </c>
      <c r="E79" s="214" t="s">
        <v>331</v>
      </c>
      <c r="G79" s="171"/>
    </row>
    <row r="80" customFormat="false" ht="12.75" hidden="false" customHeight="false" outlineLevel="0" collapsed="false">
      <c r="A80" s="200"/>
      <c r="B80" s="218" t="s">
        <v>436</v>
      </c>
      <c r="C80" s="217" t="s">
        <v>437</v>
      </c>
      <c r="D80" s="219" t="n">
        <v>810</v>
      </c>
      <c r="E80" s="214" t="s">
        <v>331</v>
      </c>
      <c r="G80" s="171"/>
    </row>
    <row r="81" customFormat="false" ht="12.75" hidden="false" customHeight="false" outlineLevel="0" collapsed="false">
      <c r="A81" s="200"/>
      <c r="B81" s="218" t="s">
        <v>438</v>
      </c>
      <c r="C81" s="217" t="s">
        <v>439</v>
      </c>
      <c r="D81" s="219" t="n">
        <v>144</v>
      </c>
      <c r="E81" s="214" t="s">
        <v>327</v>
      </c>
      <c r="G81" s="171"/>
    </row>
    <row r="82" customFormat="false" ht="12.75" hidden="false" customHeight="false" outlineLevel="0" collapsed="false">
      <c r="A82" s="200"/>
      <c r="B82" s="218" t="s">
        <v>440</v>
      </c>
      <c r="C82" s="217" t="s">
        <v>441</v>
      </c>
      <c r="D82" s="219" t="n">
        <v>1788</v>
      </c>
      <c r="E82" s="214" t="s">
        <v>331</v>
      </c>
      <c r="G82" s="171"/>
    </row>
    <row r="83" customFormat="false" ht="12.75" hidden="false" customHeight="false" outlineLevel="0" collapsed="false">
      <c r="A83" s="200"/>
      <c r="B83" s="218" t="s">
        <v>442</v>
      </c>
      <c r="C83" s="217" t="s">
        <v>443</v>
      </c>
      <c r="D83" s="219" t="n">
        <v>1951</v>
      </c>
      <c r="E83" s="214" t="s">
        <v>331</v>
      </c>
      <c r="G83" s="171"/>
    </row>
    <row r="84" customFormat="false" ht="12.75" hidden="false" customHeight="false" outlineLevel="0" collapsed="false">
      <c r="A84" s="200"/>
      <c r="G84" s="171"/>
    </row>
    <row r="85" customFormat="false" ht="15.6" hidden="false" customHeight="true" outlineLevel="0" collapsed="false">
      <c r="A85" s="200"/>
      <c r="B85" s="206" t="s">
        <v>444</v>
      </c>
      <c r="C85" s="207"/>
      <c r="D85" s="203" t="s">
        <v>320</v>
      </c>
      <c r="E85" s="203" t="s">
        <v>321</v>
      </c>
      <c r="G85" s="264"/>
      <c r="H85" s="254"/>
    </row>
    <row r="86" customFormat="false" ht="12.75" hidden="false" customHeight="false" outlineLevel="0" collapsed="false">
      <c r="A86" s="200"/>
      <c r="B86" s="218" t="s">
        <v>445</v>
      </c>
      <c r="C86" s="217" t="s">
        <v>446</v>
      </c>
      <c r="D86" s="213" t="n">
        <v>144</v>
      </c>
      <c r="E86" s="214" t="s">
        <v>331</v>
      </c>
      <c r="F86" s="255" t="n">
        <v>3</v>
      </c>
      <c r="G86" s="265" t="s">
        <v>400</v>
      </c>
      <c r="H86" s="254"/>
    </row>
    <row r="87" customFormat="false" ht="12.75" hidden="false" customHeight="false" outlineLevel="0" collapsed="false">
      <c r="A87" s="200"/>
      <c r="B87" s="218" t="s">
        <v>447</v>
      </c>
      <c r="C87" s="217" t="s">
        <v>448</v>
      </c>
      <c r="D87" s="213" t="n">
        <v>144</v>
      </c>
      <c r="E87" s="214" t="s">
        <v>331</v>
      </c>
      <c r="G87" s="266"/>
      <c r="H87" s="254"/>
    </row>
    <row r="88" customFormat="false" ht="12.75" hidden="false" customHeight="false" outlineLevel="0" collapsed="false">
      <c r="A88" s="200"/>
      <c r="B88" s="218" t="s">
        <v>449</v>
      </c>
      <c r="C88" s="217" t="s">
        <v>450</v>
      </c>
      <c r="D88" s="219" t="n">
        <v>407</v>
      </c>
      <c r="E88" s="214" t="s">
        <v>331</v>
      </c>
      <c r="G88" s="267" t="s">
        <v>400</v>
      </c>
    </row>
    <row r="89" customFormat="false" ht="12.75" hidden="false" customHeight="false" outlineLevel="0" collapsed="false">
      <c r="A89" s="200"/>
      <c r="B89" s="218" t="s">
        <v>451</v>
      </c>
      <c r="C89" s="217" t="s">
        <v>452</v>
      </c>
      <c r="D89" s="219" t="n">
        <v>396</v>
      </c>
      <c r="E89" s="214" t="s">
        <v>331</v>
      </c>
      <c r="G89" s="171"/>
    </row>
    <row r="90" customFormat="false" ht="12.75" hidden="false" customHeight="false" outlineLevel="0" collapsed="false">
      <c r="A90" s="200"/>
      <c r="B90" s="218" t="s">
        <v>453</v>
      </c>
      <c r="C90" s="217" t="s">
        <v>454</v>
      </c>
      <c r="D90" s="219" t="n">
        <v>359</v>
      </c>
      <c r="E90" s="214" t="s">
        <v>331</v>
      </c>
      <c r="G90" s="171"/>
    </row>
    <row r="91" customFormat="false" ht="12.75" hidden="false" customHeight="false" outlineLevel="0" collapsed="false">
      <c r="A91" s="200"/>
      <c r="B91" s="218" t="s">
        <v>455</v>
      </c>
      <c r="C91" s="217" t="s">
        <v>456</v>
      </c>
      <c r="D91" s="219" t="n">
        <v>247</v>
      </c>
      <c r="E91" s="214" t="s">
        <v>331</v>
      </c>
      <c r="G91" s="171"/>
    </row>
    <row r="92" customFormat="false" ht="12.75" hidden="false" customHeight="false" outlineLevel="0" collapsed="false">
      <c r="A92" s="200"/>
      <c r="B92" s="218" t="s">
        <v>457</v>
      </c>
      <c r="C92" s="217" t="s">
        <v>458</v>
      </c>
      <c r="D92" s="219" t="n">
        <v>380</v>
      </c>
      <c r="E92" s="214" t="s">
        <v>331</v>
      </c>
      <c r="G92" s="171"/>
    </row>
    <row r="93" customFormat="false" ht="12.75" hidden="false" customHeight="false" outlineLevel="0" collapsed="false">
      <c r="A93" s="200"/>
      <c r="B93" s="218" t="s">
        <v>459</v>
      </c>
      <c r="C93" s="217" t="s">
        <v>460</v>
      </c>
      <c r="D93" s="219" t="n">
        <v>441</v>
      </c>
      <c r="E93" s="214" t="s">
        <v>331</v>
      </c>
      <c r="G93" s="171"/>
    </row>
    <row r="94" customFormat="false" ht="12.75" hidden="false" customHeight="false" outlineLevel="0" collapsed="false">
      <c r="A94" s="200"/>
      <c r="B94" s="218" t="s">
        <v>461</v>
      </c>
      <c r="C94" s="217" t="s">
        <v>462</v>
      </c>
      <c r="D94" s="219" t="n">
        <v>419</v>
      </c>
      <c r="E94" s="214" t="s">
        <v>331</v>
      </c>
      <c r="G94" s="171"/>
    </row>
    <row r="95" customFormat="false" ht="12.75" hidden="false" customHeight="false" outlineLevel="0" collapsed="false">
      <c r="A95" s="200"/>
      <c r="B95" s="218" t="s">
        <v>463</v>
      </c>
      <c r="C95" s="217" t="s">
        <v>464</v>
      </c>
      <c r="D95" s="219" t="n">
        <v>419</v>
      </c>
      <c r="E95" s="214" t="s">
        <v>327</v>
      </c>
      <c r="G95" s="171"/>
    </row>
    <row r="96" customFormat="false" ht="12.75" hidden="false" customHeight="false" outlineLevel="0" collapsed="false">
      <c r="A96" s="200"/>
      <c r="B96" s="218" t="s">
        <v>465</v>
      </c>
      <c r="C96" s="217" t="s">
        <v>466</v>
      </c>
      <c r="D96" s="219" t="n">
        <v>455</v>
      </c>
      <c r="E96" s="214" t="s">
        <v>331</v>
      </c>
      <c r="G96" s="171"/>
    </row>
    <row r="97" customFormat="false" ht="12.75" hidden="false" customHeight="false" outlineLevel="0" collapsed="false">
      <c r="A97" s="200"/>
      <c r="B97" s="218" t="s">
        <v>436</v>
      </c>
      <c r="C97" s="217" t="s">
        <v>437</v>
      </c>
      <c r="D97" s="219" t="n">
        <v>810</v>
      </c>
      <c r="E97" s="214" t="s">
        <v>331</v>
      </c>
      <c r="G97" s="171"/>
    </row>
    <row r="98" customFormat="false" ht="12.75" hidden="false" customHeight="false" outlineLevel="0" collapsed="false">
      <c r="A98" s="200"/>
      <c r="B98" s="218" t="s">
        <v>434</v>
      </c>
      <c r="C98" s="217" t="s">
        <v>435</v>
      </c>
      <c r="D98" s="219" t="n">
        <v>653</v>
      </c>
      <c r="E98" s="214" t="s">
        <v>331</v>
      </c>
      <c r="G98" s="268"/>
    </row>
    <row r="99" customFormat="false" ht="12.75" hidden="false" customHeight="false" outlineLevel="0" collapsed="false">
      <c r="A99" s="200"/>
      <c r="B99" s="218" t="s">
        <v>442</v>
      </c>
      <c r="C99" s="217" t="s">
        <v>443</v>
      </c>
      <c r="D99" s="219" t="n">
        <v>1951</v>
      </c>
      <c r="E99" s="214" t="s">
        <v>331</v>
      </c>
      <c r="G99" s="171"/>
    </row>
    <row r="100" customFormat="false" ht="12.75" hidden="false" customHeight="false" outlineLevel="0" collapsed="false">
      <c r="A100" s="200"/>
      <c r="B100" s="269" t="s">
        <v>467</v>
      </c>
      <c r="C100" s="270" t="s">
        <v>468</v>
      </c>
      <c r="D100" s="271" t="n">
        <v>574</v>
      </c>
      <c r="E100" s="272" t="s">
        <v>327</v>
      </c>
      <c r="G100" s="171"/>
    </row>
    <row r="101" customFormat="false" ht="12.75" hidden="false" customHeight="false" outlineLevel="0" collapsed="false">
      <c r="A101" s="200"/>
      <c r="B101" s="269" t="s">
        <v>469</v>
      </c>
      <c r="C101" s="270" t="s">
        <v>470</v>
      </c>
      <c r="D101" s="271" t="n">
        <v>768</v>
      </c>
      <c r="E101" s="272" t="s">
        <v>327</v>
      </c>
      <c r="G101" s="171"/>
    </row>
    <row r="102" customFormat="false" ht="12.75" hidden="false" customHeight="false" outlineLevel="0" collapsed="false">
      <c r="A102" s="200"/>
      <c r="B102" s="269" t="s">
        <v>471</v>
      </c>
      <c r="C102" s="270" t="s">
        <v>472</v>
      </c>
      <c r="D102" s="271" t="n">
        <v>1033</v>
      </c>
      <c r="E102" s="272" t="s">
        <v>327</v>
      </c>
      <c r="G102" s="171"/>
    </row>
    <row r="103" customFormat="false" ht="12.75" hidden="false" customHeight="false" outlineLevel="0" collapsed="false">
      <c r="A103" s="200"/>
      <c r="B103" s="269" t="s">
        <v>473</v>
      </c>
      <c r="C103" s="270" t="s">
        <v>474</v>
      </c>
      <c r="D103" s="271" t="n">
        <v>234</v>
      </c>
      <c r="E103" s="272" t="s">
        <v>327</v>
      </c>
      <c r="G103" s="171"/>
    </row>
    <row r="104" customFormat="false" ht="12.75" hidden="false" customHeight="false" outlineLevel="0" collapsed="false">
      <c r="A104" s="200"/>
      <c r="B104" s="218" t="s">
        <v>475</v>
      </c>
      <c r="C104" s="217" t="s">
        <v>476</v>
      </c>
      <c r="D104" s="219" t="n">
        <v>4110</v>
      </c>
      <c r="E104" s="214" t="s">
        <v>331</v>
      </c>
      <c r="G104" s="171"/>
    </row>
    <row r="105" customFormat="false" ht="12.75" hidden="false" customHeight="false" outlineLevel="0" collapsed="false">
      <c r="A105" s="200"/>
      <c r="G105" s="171"/>
    </row>
    <row r="106" customFormat="false" ht="15.6" hidden="false" customHeight="true" outlineLevel="0" collapsed="false">
      <c r="A106" s="200"/>
      <c r="B106" s="206" t="s">
        <v>477</v>
      </c>
      <c r="C106" s="207"/>
      <c r="D106" s="203" t="s">
        <v>320</v>
      </c>
      <c r="E106" s="203" t="s">
        <v>321</v>
      </c>
      <c r="G106" s="264"/>
      <c r="H106" s="254"/>
    </row>
    <row r="107" customFormat="false" ht="12.75" hidden="false" customHeight="false" outlineLevel="0" collapsed="false">
      <c r="A107" s="200"/>
      <c r="B107" s="218" t="s">
        <v>478</v>
      </c>
      <c r="C107" s="217" t="s">
        <v>479</v>
      </c>
      <c r="D107" s="219" t="n">
        <v>1651</v>
      </c>
      <c r="E107" s="214" t="s">
        <v>331</v>
      </c>
      <c r="F107" s="215" t="n">
        <v>3</v>
      </c>
      <c r="G107" s="264"/>
      <c r="H107" s="254"/>
    </row>
    <row r="108" customFormat="false" ht="24" hidden="false" customHeight="false" outlineLevel="0" collapsed="false">
      <c r="A108" s="200"/>
      <c r="B108" s="218" t="s">
        <v>280</v>
      </c>
      <c r="C108" s="217" t="s">
        <v>480</v>
      </c>
      <c r="D108" s="219" t="n">
        <v>1894</v>
      </c>
      <c r="E108" s="214" t="s">
        <v>331</v>
      </c>
      <c r="F108" s="215" t="n">
        <v>3</v>
      </c>
      <c r="G108" s="264"/>
      <c r="H108" s="187"/>
    </row>
    <row r="109" customFormat="false" ht="24" hidden="false" customHeight="false" outlineLevel="0" collapsed="false">
      <c r="A109" s="200"/>
      <c r="B109" s="218" t="s">
        <v>481</v>
      </c>
      <c r="C109" s="217" t="s">
        <v>482</v>
      </c>
      <c r="D109" s="219" t="n">
        <v>2955</v>
      </c>
      <c r="E109" s="214" t="s">
        <v>331</v>
      </c>
      <c r="F109" s="215" t="n">
        <v>3</v>
      </c>
      <c r="G109" s="264"/>
      <c r="H109" s="254"/>
    </row>
    <row r="110" customFormat="false" ht="24" hidden="false" customHeight="false" outlineLevel="0" collapsed="false">
      <c r="A110" s="200"/>
      <c r="B110" s="218" t="s">
        <v>244</v>
      </c>
      <c r="C110" s="217" t="s">
        <v>483</v>
      </c>
      <c r="D110" s="219" t="n">
        <v>834</v>
      </c>
      <c r="E110" s="214" t="s">
        <v>331</v>
      </c>
      <c r="F110" s="215" t="n">
        <v>3</v>
      </c>
      <c r="G110" s="264"/>
      <c r="H110" s="254"/>
    </row>
    <row r="111" customFormat="false" ht="24" hidden="false" customHeight="false" outlineLevel="0" collapsed="false">
      <c r="A111" s="200"/>
      <c r="B111" s="218" t="s">
        <v>484</v>
      </c>
      <c r="C111" s="217" t="s">
        <v>485</v>
      </c>
      <c r="D111" s="219" t="n">
        <v>998</v>
      </c>
      <c r="E111" s="214" t="s">
        <v>331</v>
      </c>
      <c r="F111" s="215" t="n">
        <v>3</v>
      </c>
      <c r="G111" s="264"/>
      <c r="H111" s="254"/>
    </row>
    <row r="112" customFormat="false" ht="21.6" hidden="false" customHeight="true" outlineLevel="0" collapsed="false">
      <c r="A112" s="200"/>
      <c r="B112" s="218" t="s">
        <v>486</v>
      </c>
      <c r="C112" s="217" t="s">
        <v>487</v>
      </c>
      <c r="D112" s="219" t="n">
        <v>1258</v>
      </c>
      <c r="E112" s="214" t="s">
        <v>331</v>
      </c>
      <c r="F112" s="215" t="n">
        <v>3</v>
      </c>
      <c r="G112" s="171"/>
    </row>
    <row r="113" customFormat="false" ht="12.75" hidden="false" customHeight="false" outlineLevel="0" collapsed="false">
      <c r="A113" s="200"/>
      <c r="B113" s="244"/>
      <c r="C113" s="245"/>
      <c r="D113" s="246"/>
      <c r="E113" s="247"/>
      <c r="G113" s="171"/>
    </row>
    <row r="114" customFormat="false" ht="15.6" hidden="false" customHeight="true" outlineLevel="0" collapsed="false">
      <c r="A114" s="200"/>
      <c r="B114" s="273" t="s">
        <v>488</v>
      </c>
      <c r="C114" s="274"/>
      <c r="D114" s="203" t="s">
        <v>320</v>
      </c>
      <c r="E114" s="203" t="s">
        <v>321</v>
      </c>
      <c r="G114" s="171"/>
    </row>
    <row r="115" customFormat="false" ht="48" hidden="false" customHeight="false" outlineLevel="0" collapsed="false">
      <c r="A115" s="200"/>
      <c r="B115" s="218" t="s">
        <v>283</v>
      </c>
      <c r="C115" s="217" t="s">
        <v>489</v>
      </c>
      <c r="D115" s="219" t="n">
        <v>6157</v>
      </c>
      <c r="E115" s="214" t="s">
        <v>331</v>
      </c>
      <c r="G115" s="171"/>
    </row>
    <row r="116" customFormat="false" ht="48" hidden="false" customHeight="false" outlineLevel="0" collapsed="false">
      <c r="A116" s="200"/>
      <c r="B116" s="240" t="s">
        <v>490</v>
      </c>
      <c r="C116" s="241" t="s">
        <v>491</v>
      </c>
      <c r="D116" s="242" t="n">
        <v>4322</v>
      </c>
      <c r="E116" s="243" t="s">
        <v>331</v>
      </c>
      <c r="G116" s="171"/>
      <c r="H116" s="187"/>
    </row>
    <row r="117" customFormat="false" ht="48" hidden="false" customHeight="false" outlineLevel="0" collapsed="false">
      <c r="A117" s="200"/>
      <c r="B117" s="275" t="s">
        <v>492</v>
      </c>
      <c r="C117" s="252" t="s">
        <v>493</v>
      </c>
      <c r="D117" s="242" t="n">
        <v>7487</v>
      </c>
      <c r="E117" s="243" t="s">
        <v>331</v>
      </c>
      <c r="F117" s="215" t="n">
        <v>3</v>
      </c>
      <c r="G117" s="171"/>
      <c r="H117" s="187"/>
    </row>
    <row r="118" customFormat="false" ht="48" hidden="false" customHeight="false" outlineLevel="0" collapsed="false">
      <c r="A118" s="200"/>
      <c r="B118" s="251" t="s">
        <v>494</v>
      </c>
      <c r="C118" s="252" t="s">
        <v>495</v>
      </c>
      <c r="D118" s="219" t="n">
        <v>5849</v>
      </c>
      <c r="E118" s="214" t="s">
        <v>331</v>
      </c>
      <c r="G118" s="171"/>
    </row>
    <row r="119" customFormat="false" ht="12.75" hidden="false" customHeight="false" outlineLevel="0" collapsed="false">
      <c r="A119" s="200"/>
      <c r="B119" s="218" t="s">
        <v>496</v>
      </c>
      <c r="C119" s="217" t="s">
        <v>497</v>
      </c>
      <c r="D119" s="213" t="n">
        <v>1290</v>
      </c>
      <c r="E119" s="214" t="s">
        <v>331</v>
      </c>
      <c r="G119" s="171"/>
      <c r="H119" s="187"/>
    </row>
    <row r="120" customFormat="false" ht="12.75" hidden="false" customHeight="false" outlineLevel="0" collapsed="false">
      <c r="A120" s="200"/>
      <c r="B120" s="276"/>
      <c r="C120" s="277"/>
      <c r="D120" s="278"/>
      <c r="E120" s="259"/>
      <c r="G120" s="171"/>
    </row>
    <row r="121" customFormat="false" ht="15.6" hidden="false" customHeight="true" outlineLevel="0" collapsed="false">
      <c r="A121" s="200"/>
      <c r="B121" s="260" t="s">
        <v>498</v>
      </c>
      <c r="C121" s="261"/>
      <c r="D121" s="203" t="s">
        <v>320</v>
      </c>
      <c r="E121" s="203" t="s">
        <v>321</v>
      </c>
      <c r="G121" s="264"/>
      <c r="H121" s="254"/>
    </row>
    <row r="122" customFormat="false" ht="12.75" hidden="false" customHeight="false" outlineLevel="0" collapsed="false">
      <c r="A122" s="200"/>
      <c r="B122" s="218" t="s">
        <v>267</v>
      </c>
      <c r="C122" s="217" t="s">
        <v>499</v>
      </c>
      <c r="D122" s="219" t="n">
        <v>382</v>
      </c>
      <c r="E122" s="214" t="s">
        <v>331</v>
      </c>
      <c r="F122" s="215" t="n">
        <v>3</v>
      </c>
      <c r="G122" s="253" t="s">
        <v>400</v>
      </c>
      <c r="H122" s="254"/>
    </row>
    <row r="123" customFormat="false" ht="12.75" hidden="false" customHeight="false" outlineLevel="0" collapsed="false">
      <c r="A123" s="200"/>
      <c r="B123" s="218" t="s">
        <v>269</v>
      </c>
      <c r="C123" s="217" t="s">
        <v>500</v>
      </c>
      <c r="D123" s="219" t="n">
        <v>424</v>
      </c>
      <c r="E123" s="214" t="s">
        <v>331</v>
      </c>
      <c r="F123" s="215" t="n">
        <v>3</v>
      </c>
      <c r="G123" s="253" t="s">
        <v>400</v>
      </c>
      <c r="H123" s="254"/>
    </row>
    <row r="124" customFormat="false" ht="12.75" hidden="false" customHeight="false" outlineLevel="0" collapsed="false">
      <c r="A124" s="200"/>
      <c r="B124" s="218" t="s">
        <v>270</v>
      </c>
      <c r="C124" s="217" t="s">
        <v>501</v>
      </c>
      <c r="D124" s="219" t="n">
        <v>806</v>
      </c>
      <c r="E124" s="214" t="s">
        <v>331</v>
      </c>
      <c r="F124" s="215" t="n">
        <v>3</v>
      </c>
      <c r="G124" s="253" t="s">
        <v>400</v>
      </c>
      <c r="H124" s="187"/>
    </row>
    <row r="125" customFormat="false" ht="12.75" hidden="false" customHeight="false" outlineLevel="0" collapsed="false">
      <c r="A125" s="200"/>
      <c r="F125" s="262"/>
      <c r="G125" s="262"/>
    </row>
    <row r="126" customFormat="false" ht="15.6" hidden="false" customHeight="true" outlineLevel="0" collapsed="false">
      <c r="A126" s="200"/>
      <c r="B126" s="206" t="s">
        <v>502</v>
      </c>
      <c r="C126" s="207"/>
      <c r="D126" s="203" t="s">
        <v>320</v>
      </c>
      <c r="E126" s="203" t="s">
        <v>321</v>
      </c>
      <c r="G126" s="171"/>
      <c r="H126" s="254"/>
    </row>
    <row r="127" customFormat="false" ht="12.75" hidden="false" customHeight="false" outlineLevel="0" collapsed="false">
      <c r="A127" s="200"/>
      <c r="B127" s="218" t="s">
        <v>503</v>
      </c>
      <c r="C127" s="217" t="s">
        <v>504</v>
      </c>
      <c r="D127" s="219" t="n">
        <v>793</v>
      </c>
      <c r="E127" s="214" t="s">
        <v>331</v>
      </c>
      <c r="F127" s="215" t="n">
        <v>3</v>
      </c>
      <c r="G127" s="253" t="s">
        <v>400</v>
      </c>
      <c r="H127" s="254"/>
    </row>
    <row r="128" customFormat="false" ht="12.75" hidden="false" customHeight="false" outlineLevel="0" collapsed="false">
      <c r="A128" s="200"/>
      <c r="B128" s="218" t="s">
        <v>505</v>
      </c>
      <c r="C128" s="217" t="s">
        <v>506</v>
      </c>
      <c r="D128" s="219" t="n">
        <v>2381</v>
      </c>
      <c r="E128" s="214" t="s">
        <v>331</v>
      </c>
      <c r="F128" s="215"/>
      <c r="G128" s="253" t="s">
        <v>400</v>
      </c>
      <c r="H128" s="254"/>
    </row>
    <row r="129" customFormat="false" ht="12.75" hidden="false" customHeight="false" outlineLevel="0" collapsed="false">
      <c r="A129" s="200"/>
      <c r="B129" s="218" t="s">
        <v>507</v>
      </c>
      <c r="C129" s="217" t="s">
        <v>508</v>
      </c>
      <c r="D129" s="219" t="n">
        <v>902</v>
      </c>
      <c r="E129" s="214" t="s">
        <v>331</v>
      </c>
      <c r="F129" s="215" t="n">
        <v>3</v>
      </c>
      <c r="G129" s="253" t="s">
        <v>400</v>
      </c>
      <c r="H129" s="254"/>
    </row>
    <row r="130" customFormat="false" ht="12.75" hidden="false" customHeight="false" outlineLevel="0" collapsed="false">
      <c r="A130" s="200"/>
      <c r="B130" s="240" t="s">
        <v>509</v>
      </c>
      <c r="C130" s="241" t="s">
        <v>510</v>
      </c>
      <c r="D130" s="242" t="n">
        <v>1063</v>
      </c>
      <c r="E130" s="243" t="s">
        <v>331</v>
      </c>
      <c r="F130" s="215" t="n">
        <v>2</v>
      </c>
      <c r="G130" s="253" t="s">
        <v>400</v>
      </c>
    </row>
    <row r="131" customFormat="false" ht="12.75" hidden="false" customHeight="false" outlineLevel="0" collapsed="false">
      <c r="A131" s="200"/>
      <c r="B131" s="244"/>
      <c r="C131" s="245"/>
      <c r="D131" s="246"/>
      <c r="E131" s="247"/>
      <c r="G131" s="171"/>
    </row>
    <row r="132" customFormat="false" ht="15.6" hidden="false" customHeight="true" outlineLevel="0" collapsed="false">
      <c r="A132" s="200"/>
      <c r="B132" s="260" t="s">
        <v>511</v>
      </c>
      <c r="C132" s="261"/>
      <c r="D132" s="203" t="s">
        <v>320</v>
      </c>
      <c r="E132" s="203" t="s">
        <v>321</v>
      </c>
      <c r="G132" s="171"/>
      <c r="H132" s="254"/>
    </row>
    <row r="133" customFormat="false" ht="12.75" hidden="false" customHeight="false" outlineLevel="0" collapsed="false">
      <c r="A133" s="200"/>
      <c r="B133" s="239" t="s">
        <v>512</v>
      </c>
      <c r="C133" s="217" t="s">
        <v>513</v>
      </c>
      <c r="D133" s="219" t="n">
        <v>632</v>
      </c>
      <c r="E133" s="214" t="s">
        <v>331</v>
      </c>
      <c r="F133" s="215"/>
      <c r="G133" s="253" t="s">
        <v>400</v>
      </c>
    </row>
    <row r="134" customFormat="false" ht="12.75" hidden="false" customHeight="false" outlineLevel="0" collapsed="false">
      <c r="A134" s="200"/>
      <c r="B134" s="218" t="s">
        <v>514</v>
      </c>
      <c r="C134" s="217" t="s">
        <v>515</v>
      </c>
      <c r="D134" s="219" t="n">
        <v>1796</v>
      </c>
      <c r="E134" s="214" t="s">
        <v>331</v>
      </c>
      <c r="F134" s="215" t="n">
        <v>3</v>
      </c>
      <c r="G134" s="279"/>
      <c r="H134" s="187"/>
    </row>
    <row r="135" customFormat="false" ht="12.75" hidden="false" customHeight="false" outlineLevel="0" collapsed="false">
      <c r="A135" s="200"/>
      <c r="B135" s="218" t="s">
        <v>516</v>
      </c>
      <c r="C135" s="250" t="s">
        <v>517</v>
      </c>
      <c r="D135" s="219" t="n">
        <v>1482</v>
      </c>
      <c r="E135" s="214" t="s">
        <v>331</v>
      </c>
      <c r="F135" s="279" t="n">
        <v>3</v>
      </c>
      <c r="G135" s="279"/>
      <c r="H135" s="187"/>
    </row>
    <row r="136" customFormat="false" ht="12.75" hidden="false" customHeight="false" outlineLevel="0" collapsed="false">
      <c r="A136" s="200"/>
      <c r="B136" s="240" t="s">
        <v>370</v>
      </c>
      <c r="C136" s="241" t="s">
        <v>371</v>
      </c>
      <c r="D136" s="242" t="n">
        <v>508</v>
      </c>
      <c r="E136" s="243" t="s">
        <v>331</v>
      </c>
      <c r="F136" s="215" t="n">
        <v>3</v>
      </c>
      <c r="G136" s="215"/>
    </row>
    <row r="137" customFormat="false" ht="12.75" hidden="false" customHeight="false" outlineLevel="0" collapsed="false">
      <c r="A137" s="200"/>
      <c r="B137" s="251" t="s">
        <v>518</v>
      </c>
      <c r="C137" s="252" t="s">
        <v>519</v>
      </c>
      <c r="D137" s="213" t="n">
        <v>1712</v>
      </c>
      <c r="E137" s="214" t="s">
        <v>331</v>
      </c>
      <c r="F137" s="215"/>
      <c r="G137" s="215"/>
    </row>
    <row r="138" customFormat="false" ht="12.75" hidden="false" customHeight="false" outlineLevel="0" collapsed="false">
      <c r="A138" s="200"/>
      <c r="B138" s="218" t="s">
        <v>520</v>
      </c>
      <c r="C138" s="217" t="s">
        <v>521</v>
      </c>
      <c r="D138" s="213" t="n">
        <v>1521</v>
      </c>
      <c r="E138" s="214" t="s">
        <v>331</v>
      </c>
      <c r="F138" s="215"/>
      <c r="G138" s="215"/>
    </row>
    <row r="139" customFormat="false" ht="12.75" hidden="false" customHeight="false" outlineLevel="0" collapsed="false">
      <c r="A139" s="200"/>
      <c r="B139" s="251" t="s">
        <v>522</v>
      </c>
      <c r="C139" s="252" t="s">
        <v>523</v>
      </c>
      <c r="D139" s="213" t="n">
        <v>1712</v>
      </c>
      <c r="E139" s="214" t="s">
        <v>327</v>
      </c>
      <c r="F139" s="215"/>
      <c r="G139" s="215"/>
    </row>
    <row r="140" customFormat="false" ht="12.75" hidden="false" customHeight="false" outlineLevel="0" collapsed="false">
      <c r="A140" s="200"/>
      <c r="B140" s="218" t="s">
        <v>524</v>
      </c>
      <c r="C140" s="217" t="s">
        <v>525</v>
      </c>
      <c r="D140" s="213" t="n">
        <v>2570</v>
      </c>
      <c r="E140" s="214" t="s">
        <v>331</v>
      </c>
      <c r="F140" s="215"/>
      <c r="G140" s="215"/>
    </row>
    <row r="141" customFormat="false" ht="12.75" hidden="false" customHeight="false" outlineLevel="0" collapsed="false">
      <c r="A141" s="200"/>
      <c r="B141" s="280"/>
      <c r="C141" s="281"/>
      <c r="G141" s="171"/>
    </row>
    <row r="142" customFormat="false" ht="15.75" hidden="false" customHeight="false" outlineLevel="0" collapsed="false">
      <c r="A142" s="282"/>
      <c r="B142" s="206" t="s">
        <v>526</v>
      </c>
      <c r="C142" s="283"/>
      <c r="D142" s="203" t="s">
        <v>320</v>
      </c>
      <c r="E142" s="203" t="s">
        <v>321</v>
      </c>
      <c r="G142" s="171"/>
      <c r="H142" s="172"/>
    </row>
    <row r="143" customFormat="false" ht="12.75" hidden="false" customHeight="false" outlineLevel="0" collapsed="false">
      <c r="A143" s="282"/>
      <c r="B143" s="223" t="s">
        <v>527</v>
      </c>
      <c r="C143" s="284" t="s">
        <v>528</v>
      </c>
      <c r="D143" s="225" t="n">
        <v>635</v>
      </c>
      <c r="E143" s="226" t="s">
        <v>331</v>
      </c>
      <c r="G143" s="171"/>
      <c r="H143" s="172"/>
    </row>
    <row r="144" customFormat="false" ht="12.75" hidden="false" customHeight="false" outlineLevel="0" collapsed="false">
      <c r="A144" s="282"/>
      <c r="B144" s="223" t="s">
        <v>529</v>
      </c>
      <c r="C144" s="284" t="s">
        <v>530</v>
      </c>
      <c r="D144" s="225" t="n">
        <v>496</v>
      </c>
      <c r="E144" s="226" t="s">
        <v>331</v>
      </c>
      <c r="G144" s="171"/>
      <c r="H144" s="172"/>
    </row>
    <row r="145" customFormat="false" ht="12.75" hidden="false" customHeight="false" outlineLevel="0" collapsed="false">
      <c r="A145" s="282"/>
      <c r="B145" s="223" t="s">
        <v>531</v>
      </c>
      <c r="C145" s="284" t="s">
        <v>532</v>
      </c>
      <c r="D145" s="225" t="n">
        <v>1173</v>
      </c>
      <c r="E145" s="226" t="s">
        <v>331</v>
      </c>
      <c r="G145" s="171"/>
      <c r="H145" s="172"/>
    </row>
    <row r="146" customFormat="false" ht="12.75" hidden="false" customHeight="false" outlineLevel="0" collapsed="false">
      <c r="A146" s="282"/>
      <c r="B146" s="223" t="s">
        <v>533</v>
      </c>
      <c r="C146" s="284" t="s">
        <v>534</v>
      </c>
      <c r="D146" s="225" t="n">
        <v>443</v>
      </c>
      <c r="E146" s="226" t="s">
        <v>331</v>
      </c>
      <c r="G146" s="171"/>
      <c r="H146" s="172"/>
    </row>
    <row r="147" customFormat="false" ht="12.75" hidden="false" customHeight="false" outlineLevel="0" collapsed="false">
      <c r="A147" s="282"/>
      <c r="B147" s="223" t="s">
        <v>535</v>
      </c>
      <c r="C147" s="284" t="s">
        <v>536</v>
      </c>
      <c r="D147" s="225" t="n">
        <v>150</v>
      </c>
      <c r="E147" s="226" t="s">
        <v>331</v>
      </c>
      <c r="G147" s="171"/>
      <c r="H147" s="172"/>
    </row>
    <row r="148" customFormat="false" ht="12.75" hidden="false" customHeight="false" outlineLevel="0" collapsed="false">
      <c r="A148" s="282"/>
      <c r="B148" s="223" t="s">
        <v>537</v>
      </c>
      <c r="C148" s="284" t="s">
        <v>538</v>
      </c>
      <c r="D148" s="232" t="n">
        <v>327</v>
      </c>
      <c r="E148" s="226" t="s">
        <v>331</v>
      </c>
      <c r="G148" s="171"/>
      <c r="H148" s="172"/>
    </row>
    <row r="149" customFormat="false" ht="12.75" hidden="false" customHeight="false" outlineLevel="0" collapsed="false">
      <c r="A149" s="282"/>
      <c r="B149" s="223" t="s">
        <v>539</v>
      </c>
      <c r="C149" s="284" t="s">
        <v>540</v>
      </c>
      <c r="D149" s="232" t="n">
        <v>337</v>
      </c>
      <c r="E149" s="226" t="s">
        <v>331</v>
      </c>
      <c r="G149" s="171"/>
      <c r="H149" s="172"/>
    </row>
    <row r="150" customFormat="false" ht="12.75" hidden="false" customHeight="false" outlineLevel="0" collapsed="false">
      <c r="A150" s="282"/>
      <c r="B150" s="285" t="s">
        <v>541</v>
      </c>
      <c r="C150" s="284" t="s">
        <v>542</v>
      </c>
      <c r="D150" s="232" t="n">
        <v>43</v>
      </c>
      <c r="E150" s="226" t="s">
        <v>331</v>
      </c>
      <c r="G150" s="171"/>
      <c r="H150" s="172"/>
    </row>
    <row r="151" customFormat="false" ht="12.75" hidden="false" customHeight="false" outlineLevel="0" collapsed="false">
      <c r="A151" s="282"/>
      <c r="B151" s="286"/>
      <c r="C151" s="188"/>
      <c r="D151" s="235"/>
      <c r="E151" s="236"/>
      <c r="G151" s="171"/>
      <c r="H151" s="172"/>
    </row>
    <row r="152" customFormat="false" ht="15.75" hidden="false" customHeight="false" outlineLevel="0" collapsed="false">
      <c r="A152" s="282"/>
      <c r="B152" s="206" t="s">
        <v>543</v>
      </c>
      <c r="C152" s="283"/>
      <c r="D152" s="203" t="s">
        <v>320</v>
      </c>
      <c r="E152" s="203" t="s">
        <v>321</v>
      </c>
      <c r="G152" s="171"/>
      <c r="H152" s="172"/>
    </row>
    <row r="153" customFormat="false" ht="12.75" hidden="false" customHeight="false" outlineLevel="0" collapsed="false">
      <c r="A153" s="282"/>
      <c r="B153" s="223" t="s">
        <v>544</v>
      </c>
      <c r="C153" s="284" t="s">
        <v>545</v>
      </c>
      <c r="D153" s="225" t="n">
        <v>209</v>
      </c>
      <c r="E153" s="226" t="s">
        <v>331</v>
      </c>
      <c r="G153" s="171"/>
      <c r="H153" s="172"/>
    </row>
    <row r="154" customFormat="false" ht="12.75" hidden="false" customHeight="false" outlineLevel="0" collapsed="false">
      <c r="A154" s="282"/>
      <c r="B154" s="223" t="s">
        <v>546</v>
      </c>
      <c r="C154" s="284" t="s">
        <v>547</v>
      </c>
      <c r="D154" s="225" t="n">
        <v>333</v>
      </c>
      <c r="E154" s="226" t="s">
        <v>331</v>
      </c>
      <c r="G154" s="171"/>
      <c r="H154" s="172"/>
    </row>
    <row r="155" customFormat="false" ht="12.75" hidden="false" customHeight="false" outlineLevel="0" collapsed="false">
      <c r="A155" s="282"/>
      <c r="B155" s="223" t="s">
        <v>548</v>
      </c>
      <c r="C155" s="284" t="s">
        <v>549</v>
      </c>
      <c r="D155" s="225" t="n">
        <v>667</v>
      </c>
      <c r="E155" s="226" t="s">
        <v>331</v>
      </c>
      <c r="G155" s="171"/>
      <c r="H155" s="172"/>
    </row>
    <row r="156" customFormat="false" ht="12.75" hidden="false" customHeight="false" outlineLevel="0" collapsed="false">
      <c r="A156" s="282"/>
      <c r="B156" s="223" t="s">
        <v>550</v>
      </c>
      <c r="C156" s="284" t="s">
        <v>551</v>
      </c>
      <c r="D156" s="225" t="n">
        <v>60</v>
      </c>
      <c r="E156" s="226" t="s">
        <v>331</v>
      </c>
      <c r="G156" s="171"/>
      <c r="H156" s="172"/>
    </row>
    <row r="157" customFormat="false" ht="12.75" hidden="false" customHeight="false" outlineLevel="0" collapsed="false">
      <c r="A157" s="282"/>
      <c r="B157" s="223" t="s">
        <v>552</v>
      </c>
      <c r="C157" s="284" t="s">
        <v>553</v>
      </c>
      <c r="D157" s="225" t="n">
        <v>180</v>
      </c>
      <c r="E157" s="226" t="s">
        <v>331</v>
      </c>
      <c r="G157" s="171"/>
      <c r="H157" s="172"/>
    </row>
    <row r="158" customFormat="false" ht="12.75" hidden="false" customHeight="false" outlineLevel="0" collapsed="false">
      <c r="A158" s="200"/>
      <c r="B158" s="280"/>
      <c r="C158" s="281"/>
      <c r="G158" s="171"/>
    </row>
    <row r="159" customFormat="false" ht="15.6" hidden="false" customHeight="true" outlineLevel="0" collapsed="false">
      <c r="A159" s="200"/>
      <c r="B159" s="287" t="s">
        <v>554</v>
      </c>
      <c r="C159" s="238"/>
      <c r="D159" s="203" t="s">
        <v>320</v>
      </c>
      <c r="E159" s="203" t="s">
        <v>321</v>
      </c>
      <c r="G159" s="171"/>
    </row>
    <row r="160" s="289" customFormat="true" ht="12.75" hidden="false" customHeight="false" outlineLevel="0" collapsed="false">
      <c r="A160" s="200"/>
      <c r="B160" s="288" t="s">
        <v>555</v>
      </c>
      <c r="C160" s="217" t="s">
        <v>556</v>
      </c>
      <c r="D160" s="219" t="n">
        <v>1769</v>
      </c>
      <c r="E160" s="214" t="s">
        <v>331</v>
      </c>
      <c r="F160" s="171"/>
      <c r="G160" s="171"/>
      <c r="H160" s="187"/>
    </row>
    <row r="161" s="289" customFormat="true" ht="12.75" hidden="false" customHeight="false" outlineLevel="0" collapsed="false">
      <c r="A161" s="200"/>
      <c r="B161" s="288" t="s">
        <v>557</v>
      </c>
      <c r="C161" s="217" t="s">
        <v>558</v>
      </c>
      <c r="D161" s="219" t="n">
        <v>1749</v>
      </c>
      <c r="E161" s="214" t="s">
        <v>331</v>
      </c>
      <c r="F161" s="171"/>
      <c r="G161" s="171"/>
      <c r="H161" s="290"/>
    </row>
    <row r="162" s="289" customFormat="true" ht="12.75" hidden="false" customHeight="false" outlineLevel="0" collapsed="false">
      <c r="A162" s="200"/>
      <c r="B162" s="288" t="s">
        <v>559</v>
      </c>
      <c r="C162" s="217" t="s">
        <v>560</v>
      </c>
      <c r="D162" s="219" t="n">
        <v>191</v>
      </c>
      <c r="E162" s="214" t="s">
        <v>331</v>
      </c>
      <c r="F162" s="171"/>
      <c r="G162" s="171"/>
      <c r="H162" s="290"/>
    </row>
    <row r="163" s="289" customFormat="true" ht="12.75" hidden="false" customHeight="false" outlineLevel="0" collapsed="false">
      <c r="A163" s="200"/>
      <c r="B163" s="288" t="s">
        <v>561</v>
      </c>
      <c r="C163" s="291" t="s">
        <v>562</v>
      </c>
      <c r="D163" s="219" t="n">
        <v>6367</v>
      </c>
      <c r="E163" s="214" t="s">
        <v>327</v>
      </c>
      <c r="F163" s="171"/>
      <c r="G163" s="171"/>
      <c r="H163" s="290"/>
    </row>
    <row r="164" s="289" customFormat="true" ht="12.75" hidden="false" customHeight="false" outlineLevel="0" collapsed="false">
      <c r="A164" s="200"/>
      <c r="B164" s="288" t="s">
        <v>563</v>
      </c>
      <c r="C164" s="291" t="s">
        <v>564</v>
      </c>
      <c r="D164" s="219" t="n">
        <v>31835</v>
      </c>
      <c r="E164" s="214" t="s">
        <v>327</v>
      </c>
      <c r="F164" s="171"/>
      <c r="G164" s="171"/>
      <c r="H164" s="290"/>
    </row>
    <row r="165" s="289" customFormat="true" ht="12.75" hidden="false" customHeight="false" outlineLevel="0" collapsed="false">
      <c r="A165" s="200"/>
      <c r="B165" s="288" t="s">
        <v>565</v>
      </c>
      <c r="C165" s="291" t="s">
        <v>566</v>
      </c>
      <c r="D165" s="219" t="n">
        <v>191009</v>
      </c>
      <c r="E165" s="214" t="s">
        <v>327</v>
      </c>
      <c r="F165" s="171"/>
      <c r="G165" s="171"/>
      <c r="H165" s="290"/>
    </row>
    <row r="166" s="289" customFormat="true" ht="12.75" hidden="false" customHeight="false" outlineLevel="0" collapsed="false">
      <c r="A166" s="200"/>
      <c r="B166" s="292" t="s">
        <v>567</v>
      </c>
      <c r="C166" s="293" t="s">
        <v>568</v>
      </c>
      <c r="D166" s="242" t="n">
        <v>318349</v>
      </c>
      <c r="E166" s="214" t="s">
        <v>327</v>
      </c>
      <c r="F166" s="171"/>
      <c r="G166" s="171"/>
      <c r="H166" s="290"/>
    </row>
    <row r="167" s="289" customFormat="true" ht="12.75" hidden="false" customHeight="false" outlineLevel="0" collapsed="false">
      <c r="A167" s="200"/>
      <c r="B167" s="294"/>
      <c r="C167" s="295"/>
      <c r="D167" s="246"/>
      <c r="E167" s="259"/>
      <c r="F167" s="171"/>
      <c r="G167" s="171"/>
      <c r="H167" s="290"/>
    </row>
    <row r="168" customFormat="false" ht="15.6" hidden="false" customHeight="true" outlineLevel="0" collapsed="false">
      <c r="A168" s="200"/>
      <c r="B168" s="287" t="s">
        <v>569</v>
      </c>
      <c r="C168" s="207"/>
      <c r="D168" s="203" t="s">
        <v>320</v>
      </c>
      <c r="E168" s="203" t="s">
        <v>321</v>
      </c>
      <c r="G168" s="171"/>
    </row>
    <row r="169" customFormat="false" ht="12.75" hidden="false" customHeight="false" outlineLevel="0" collapsed="false">
      <c r="A169" s="200"/>
      <c r="B169" s="218" t="s">
        <v>570</v>
      </c>
      <c r="C169" s="217" t="s">
        <v>571</v>
      </c>
      <c r="D169" s="219" t="n">
        <v>7183</v>
      </c>
      <c r="E169" s="214" t="s">
        <v>331</v>
      </c>
      <c r="G169" s="171"/>
    </row>
    <row r="170" customFormat="false" ht="12.75" hidden="false" customHeight="false" outlineLevel="0" collapsed="false">
      <c r="A170" s="200"/>
      <c r="B170" s="218" t="s">
        <v>572</v>
      </c>
      <c r="C170" s="217" t="s">
        <v>573</v>
      </c>
      <c r="D170" s="219" t="n">
        <v>30604</v>
      </c>
      <c r="E170" s="214" t="s">
        <v>331</v>
      </c>
      <c r="G170" s="171"/>
    </row>
    <row r="171" customFormat="false" ht="12.75" hidden="false" customHeight="false" outlineLevel="0" collapsed="false">
      <c r="A171" s="200"/>
      <c r="B171" s="218" t="s">
        <v>574</v>
      </c>
      <c r="C171" s="217" t="s">
        <v>575</v>
      </c>
      <c r="D171" s="219" t="n">
        <v>22818</v>
      </c>
      <c r="E171" s="214" t="s">
        <v>327</v>
      </c>
      <c r="G171" s="171"/>
    </row>
    <row r="172" customFormat="false" ht="12.75" hidden="false" customHeight="false" outlineLevel="0" collapsed="false">
      <c r="A172" s="200"/>
      <c r="B172" s="218" t="s">
        <v>576</v>
      </c>
      <c r="C172" s="217" t="s">
        <v>577</v>
      </c>
      <c r="D172" s="219" t="n">
        <v>4898</v>
      </c>
      <c r="E172" s="214" t="s">
        <v>327</v>
      </c>
      <c r="G172" s="171"/>
    </row>
    <row r="173" customFormat="false" ht="12.75" hidden="false" customHeight="false" outlineLevel="0" collapsed="false">
      <c r="A173" s="200"/>
      <c r="B173" s="218" t="s">
        <v>578</v>
      </c>
      <c r="C173" s="217" t="s">
        <v>579</v>
      </c>
      <c r="D173" s="219" t="n">
        <v>6085</v>
      </c>
      <c r="E173" s="214" t="s">
        <v>327</v>
      </c>
      <c r="G173" s="171"/>
    </row>
    <row r="174" customFormat="false" ht="12.75" hidden="false" customHeight="false" outlineLevel="0" collapsed="false">
      <c r="A174" s="200"/>
      <c r="B174" s="218" t="s">
        <v>580</v>
      </c>
      <c r="C174" s="217" t="s">
        <v>581</v>
      </c>
      <c r="D174" s="219" t="n">
        <v>20877</v>
      </c>
      <c r="E174" s="214" t="s">
        <v>327</v>
      </c>
      <c r="G174" s="171"/>
    </row>
    <row r="175" customFormat="false" ht="12.75" hidden="false" customHeight="false" outlineLevel="0" collapsed="false">
      <c r="A175" s="200"/>
      <c r="B175" s="218" t="s">
        <v>582</v>
      </c>
      <c r="C175" s="217" t="s">
        <v>583</v>
      </c>
      <c r="D175" s="219" t="n">
        <v>22390</v>
      </c>
      <c r="E175" s="214" t="s">
        <v>327</v>
      </c>
      <c r="G175" s="171"/>
      <c r="H175" s="187"/>
    </row>
    <row r="176" customFormat="false" ht="15.6" hidden="false" customHeight="true" outlineLevel="0" collapsed="false">
      <c r="A176" s="200"/>
      <c r="B176" s="206" t="s">
        <v>584</v>
      </c>
      <c r="C176" s="207"/>
      <c r="D176" s="208"/>
      <c r="E176" s="296"/>
      <c r="G176" s="171"/>
    </row>
    <row r="177" customFormat="false" ht="12.75" hidden="false" customHeight="false" outlineLevel="0" collapsed="false">
      <c r="A177" s="200"/>
      <c r="B177" s="218" t="s">
        <v>585</v>
      </c>
      <c r="C177" s="217" t="s">
        <v>586</v>
      </c>
      <c r="D177" s="219" t="n">
        <v>2363</v>
      </c>
      <c r="E177" s="214" t="s">
        <v>327</v>
      </c>
      <c r="G177" s="171"/>
    </row>
    <row r="178" customFormat="false" ht="12.75" hidden="false" customHeight="false" outlineLevel="0" collapsed="false">
      <c r="A178" s="200"/>
      <c r="B178" s="218" t="s">
        <v>587</v>
      </c>
      <c r="C178" s="217" t="s">
        <v>588</v>
      </c>
      <c r="D178" s="219" t="n">
        <v>2363</v>
      </c>
      <c r="E178" s="214" t="s">
        <v>327</v>
      </c>
      <c r="G178" s="171"/>
    </row>
    <row r="179" customFormat="false" ht="15.6" hidden="false" customHeight="true" outlineLevel="0" collapsed="false">
      <c r="A179" s="200"/>
      <c r="B179" s="206" t="s">
        <v>589</v>
      </c>
      <c r="C179" s="207"/>
      <c r="D179" s="208"/>
      <c r="E179" s="296"/>
      <c r="G179" s="171"/>
    </row>
    <row r="180" customFormat="false" ht="12.75" hidden="false" customHeight="false" outlineLevel="0" collapsed="false">
      <c r="A180" s="200"/>
      <c r="B180" s="218" t="s">
        <v>590</v>
      </c>
      <c r="C180" s="217" t="s">
        <v>591</v>
      </c>
      <c r="D180" s="219" t="n">
        <v>2911</v>
      </c>
      <c r="E180" s="214" t="s">
        <v>327</v>
      </c>
      <c r="G180" s="171"/>
    </row>
    <row r="181" customFormat="false" ht="12.75" hidden="false" customHeight="false" outlineLevel="0" collapsed="false">
      <c r="A181" s="200"/>
      <c r="B181" s="218" t="s">
        <v>592</v>
      </c>
      <c r="C181" s="217" t="s">
        <v>593</v>
      </c>
      <c r="D181" s="219" t="n">
        <v>4002</v>
      </c>
      <c r="E181" s="214" t="s">
        <v>327</v>
      </c>
      <c r="G181" s="171"/>
    </row>
    <row r="182" customFormat="false" ht="12.75" hidden="false" customHeight="false" outlineLevel="0" collapsed="false">
      <c r="A182" s="200"/>
      <c r="B182" s="218" t="s">
        <v>594</v>
      </c>
      <c r="C182" s="217" t="s">
        <v>595</v>
      </c>
      <c r="D182" s="219" t="n">
        <v>3032</v>
      </c>
      <c r="E182" s="214" t="s">
        <v>327</v>
      </c>
      <c r="G182" s="171"/>
    </row>
    <row r="183" customFormat="false" ht="12.75" hidden="false" customHeight="false" outlineLevel="0" collapsed="false">
      <c r="A183" s="200"/>
      <c r="B183" s="218" t="s">
        <v>596</v>
      </c>
      <c r="C183" s="217" t="s">
        <v>597</v>
      </c>
      <c r="D183" s="219" t="n">
        <v>3032</v>
      </c>
      <c r="E183" s="214" t="s">
        <v>327</v>
      </c>
      <c r="G183" s="171"/>
    </row>
    <row r="184" customFormat="false" ht="12.75" hidden="false" customHeight="false" outlineLevel="0" collapsed="false">
      <c r="A184" s="200"/>
      <c r="B184" s="218" t="s">
        <v>598</v>
      </c>
      <c r="C184" s="217" t="s">
        <v>599</v>
      </c>
      <c r="D184" s="219" t="n">
        <v>3032</v>
      </c>
      <c r="E184" s="214" t="s">
        <v>327</v>
      </c>
      <c r="G184" s="171"/>
    </row>
    <row r="185" customFormat="false" ht="12.75" hidden="false" customHeight="false" outlineLevel="0" collapsed="false">
      <c r="A185" s="200"/>
      <c r="B185" s="218" t="s">
        <v>600</v>
      </c>
      <c r="C185" s="217" t="s">
        <v>601</v>
      </c>
      <c r="D185" s="219" t="n">
        <v>3446</v>
      </c>
      <c r="E185" s="214" t="s">
        <v>327</v>
      </c>
      <c r="G185" s="171"/>
    </row>
    <row r="186" customFormat="false" ht="12.75" hidden="false" customHeight="false" outlineLevel="0" collapsed="false">
      <c r="A186" s="200"/>
      <c r="B186" s="251" t="s">
        <v>602</v>
      </c>
      <c r="C186" s="252" t="s">
        <v>603</v>
      </c>
      <c r="D186" s="219" t="n">
        <v>4002</v>
      </c>
      <c r="E186" s="214" t="s">
        <v>327</v>
      </c>
      <c r="G186" s="171"/>
    </row>
    <row r="187" customFormat="false" ht="12.75" hidden="false" customHeight="false" outlineLevel="0" collapsed="false">
      <c r="A187" s="200"/>
      <c r="B187" s="280"/>
      <c r="C187" s="281"/>
      <c r="G187" s="171"/>
    </row>
    <row r="188" customFormat="false" ht="15.6" hidden="false" customHeight="true" outlineLevel="0" collapsed="false">
      <c r="A188" s="200"/>
      <c r="B188" s="206" t="s">
        <v>604</v>
      </c>
      <c r="C188" s="207"/>
      <c r="D188" s="203"/>
      <c r="E188" s="203"/>
      <c r="F188" s="264"/>
      <c r="G188" s="264"/>
      <c r="H188" s="254"/>
    </row>
    <row r="189" customFormat="false" ht="12.75" hidden="false" customHeight="false" outlineLevel="0" collapsed="false">
      <c r="A189" s="200"/>
      <c r="B189" s="216" t="s">
        <v>605</v>
      </c>
      <c r="C189" s="297" t="s">
        <v>606</v>
      </c>
      <c r="D189" s="213" t="n">
        <v>8212</v>
      </c>
      <c r="E189" s="214" t="s">
        <v>327</v>
      </c>
      <c r="G189" s="171"/>
    </row>
    <row r="190" customFormat="false" ht="12.75" hidden="false" customHeight="false" outlineLevel="0" collapsed="false">
      <c r="A190" s="200"/>
      <c r="B190" s="216" t="s">
        <v>607</v>
      </c>
      <c r="C190" s="297" t="s">
        <v>608</v>
      </c>
      <c r="D190" s="213" t="n">
        <v>16407</v>
      </c>
      <c r="E190" s="214" t="s">
        <v>327</v>
      </c>
      <c r="G190" s="171"/>
    </row>
    <row r="191" customFormat="false" ht="12.75" hidden="false" customHeight="false" outlineLevel="0" collapsed="false">
      <c r="A191" s="200"/>
      <c r="B191" s="269" t="s">
        <v>609</v>
      </c>
      <c r="C191" s="270" t="s">
        <v>610</v>
      </c>
      <c r="D191" s="271" t="n">
        <v>38023</v>
      </c>
      <c r="E191" s="272" t="s">
        <v>327</v>
      </c>
      <c r="G191" s="171"/>
    </row>
    <row r="192" customFormat="false" ht="12.75" hidden="false" customHeight="false" outlineLevel="0" collapsed="false">
      <c r="A192" s="200"/>
      <c r="B192" s="298"/>
      <c r="C192" s="177"/>
      <c r="G192" s="171"/>
    </row>
    <row r="193" customFormat="false" ht="12.75" hidden="false" customHeight="false" outlineLevel="0" collapsed="false">
      <c r="A193" s="200"/>
      <c r="G193" s="171"/>
    </row>
    <row r="194" customFormat="false" ht="15.6" hidden="false" customHeight="true" outlineLevel="0" collapsed="false">
      <c r="A194" s="200"/>
      <c r="B194" s="206" t="s">
        <v>611</v>
      </c>
      <c r="C194" s="207"/>
      <c r="D194" s="203" t="s">
        <v>320</v>
      </c>
      <c r="E194" s="203" t="s">
        <v>321</v>
      </c>
      <c r="G194" s="171"/>
    </row>
    <row r="195" customFormat="false" ht="12.75" hidden="false" customHeight="false" outlineLevel="0" collapsed="false">
      <c r="A195" s="200"/>
      <c r="B195" s="218" t="s">
        <v>612</v>
      </c>
      <c r="C195" s="217" t="s">
        <v>376</v>
      </c>
      <c r="D195" s="219" t="n">
        <v>1202</v>
      </c>
      <c r="E195" s="214" t="s">
        <v>331</v>
      </c>
      <c r="F195" s="215" t="n">
        <v>3</v>
      </c>
      <c r="G195" s="253" t="s">
        <v>400</v>
      </c>
    </row>
    <row r="197" s="188" customFormat="true" ht="15" hidden="false" customHeight="false" outlineLevel="0" collapsed="false">
      <c r="A197" s="182"/>
      <c r="B197" s="198"/>
      <c r="C197" s="199"/>
      <c r="D197" s="178"/>
      <c r="E197" s="185"/>
      <c r="F197" s="186"/>
      <c r="G197" s="57"/>
      <c r="H197" s="57"/>
    </row>
    <row r="198" customFormat="false" ht="12.75" hidden="false" customHeight="false" outlineLevel="0" collapsed="false">
      <c r="A198" s="299"/>
      <c r="B198" s="201" t="s">
        <v>318</v>
      </c>
      <c r="C198" s="202" t="s">
        <v>319</v>
      </c>
      <c r="D198" s="203" t="s">
        <v>320</v>
      </c>
      <c r="E198" s="203" t="s">
        <v>321</v>
      </c>
      <c r="F198" s="204" t="s">
        <v>322</v>
      </c>
      <c r="G198" s="205" t="s">
        <v>323</v>
      </c>
      <c r="H198" s="172"/>
    </row>
    <row r="199" customFormat="false" ht="15.75" hidden="false" customHeight="false" outlineLevel="0" collapsed="false">
      <c r="A199" s="299"/>
      <c r="B199" s="300" t="s">
        <v>613</v>
      </c>
      <c r="C199" s="301"/>
      <c r="D199" s="302"/>
      <c r="E199" s="303"/>
      <c r="F199" s="304"/>
      <c r="G199" s="171"/>
      <c r="H199" s="172"/>
    </row>
    <row r="200" customFormat="false" ht="24" hidden="false" customHeight="false" outlineLevel="0" collapsed="false">
      <c r="A200" s="200"/>
      <c r="B200" s="240" t="s">
        <v>614</v>
      </c>
      <c r="C200" s="217" t="s">
        <v>615</v>
      </c>
      <c r="D200" s="242" t="n">
        <v>1443</v>
      </c>
      <c r="E200" s="214" t="s">
        <v>331</v>
      </c>
      <c r="G200" s="171"/>
      <c r="H200" s="172"/>
    </row>
    <row r="201" customFormat="false" ht="24" hidden="false" customHeight="false" outlineLevel="0" collapsed="false">
      <c r="A201" s="200"/>
      <c r="B201" s="228" t="s">
        <v>616</v>
      </c>
      <c r="C201" s="224" t="s">
        <v>617</v>
      </c>
      <c r="D201" s="230" t="n">
        <v>1445</v>
      </c>
      <c r="E201" s="226" t="s">
        <v>331</v>
      </c>
      <c r="G201" s="171"/>
      <c r="H201" s="172"/>
    </row>
    <row r="202" customFormat="false" ht="24" hidden="false" customHeight="false" outlineLevel="0" collapsed="false">
      <c r="A202" s="200"/>
      <c r="B202" s="240" t="s">
        <v>618</v>
      </c>
      <c r="C202" s="217" t="s">
        <v>619</v>
      </c>
      <c r="D202" s="242" t="n">
        <v>2045</v>
      </c>
      <c r="E202" s="214" t="s">
        <v>331</v>
      </c>
      <c r="G202" s="171"/>
      <c r="H202" s="172"/>
    </row>
    <row r="203" customFormat="false" ht="36" hidden="false" customHeight="false" outlineLevel="0" collapsed="false">
      <c r="A203" s="200"/>
      <c r="B203" s="228" t="s">
        <v>620</v>
      </c>
      <c r="C203" s="224" t="s">
        <v>621</v>
      </c>
      <c r="D203" s="230" t="n">
        <v>2037</v>
      </c>
      <c r="E203" s="226" t="s">
        <v>331</v>
      </c>
      <c r="G203" s="171"/>
      <c r="H203" s="172"/>
    </row>
    <row r="204" customFormat="false" ht="24" hidden="false" customHeight="false" outlineLevel="0" collapsed="false">
      <c r="A204" s="200"/>
      <c r="B204" s="240" t="s">
        <v>622</v>
      </c>
      <c r="C204" s="217" t="s">
        <v>623</v>
      </c>
      <c r="D204" s="242" t="n">
        <v>1509</v>
      </c>
      <c r="E204" s="214" t="s">
        <v>327</v>
      </c>
      <c r="G204" s="171"/>
      <c r="H204" s="172"/>
    </row>
    <row r="205" customFormat="false" ht="24" hidden="false" customHeight="false" outlineLevel="0" collapsed="false">
      <c r="A205" s="200"/>
      <c r="B205" s="228" t="s">
        <v>624</v>
      </c>
      <c r="C205" s="224" t="s">
        <v>625</v>
      </c>
      <c r="D205" s="230" t="n">
        <v>1512</v>
      </c>
      <c r="E205" s="226" t="s">
        <v>327</v>
      </c>
      <c r="G205" s="171"/>
      <c r="H205" s="172"/>
    </row>
    <row r="206" customFormat="false" ht="24" hidden="false" customHeight="false" outlineLevel="0" collapsed="false">
      <c r="A206" s="200"/>
      <c r="B206" s="240" t="s">
        <v>626</v>
      </c>
      <c r="C206" s="217" t="s">
        <v>627</v>
      </c>
      <c r="D206" s="242" t="n">
        <v>2154</v>
      </c>
      <c r="E206" s="214" t="s">
        <v>327</v>
      </c>
      <c r="G206" s="171"/>
      <c r="H206" s="172"/>
    </row>
    <row r="207" customFormat="false" ht="24" hidden="false" customHeight="false" outlineLevel="0" collapsed="false">
      <c r="A207" s="200"/>
      <c r="B207" s="228" t="s">
        <v>628</v>
      </c>
      <c r="C207" s="224" t="s">
        <v>629</v>
      </c>
      <c r="D207" s="230" t="n">
        <v>2148</v>
      </c>
      <c r="E207" s="226" t="s">
        <v>327</v>
      </c>
      <c r="G207" s="171"/>
      <c r="H207" s="172"/>
    </row>
    <row r="208" customFormat="false" ht="12.75" hidden="false" customHeight="false" outlineLevel="0" collapsed="false">
      <c r="A208" s="200"/>
      <c r="B208" s="240" t="s">
        <v>630</v>
      </c>
      <c r="C208" s="217" t="s">
        <v>631</v>
      </c>
      <c r="D208" s="242" t="n">
        <v>339</v>
      </c>
      <c r="E208" s="214" t="s">
        <v>331</v>
      </c>
      <c r="G208" s="171"/>
      <c r="H208" s="172"/>
    </row>
    <row r="209" customFormat="false" ht="12.75" hidden="false" customHeight="false" outlineLevel="0" collapsed="false">
      <c r="A209" s="200"/>
      <c r="B209" s="240" t="s">
        <v>632</v>
      </c>
      <c r="C209" s="217" t="s">
        <v>633</v>
      </c>
      <c r="D209" s="242" t="n">
        <v>339</v>
      </c>
      <c r="E209" s="214" t="s">
        <v>331</v>
      </c>
      <c r="G209" s="171"/>
      <c r="H209" s="172"/>
    </row>
    <row r="210" customFormat="false" ht="12.75" hidden="false" customHeight="false" outlineLevel="0" collapsed="false">
      <c r="A210" s="200"/>
      <c r="B210" s="269" t="s">
        <v>467</v>
      </c>
      <c r="C210" s="270" t="s">
        <v>468</v>
      </c>
      <c r="D210" s="271" t="n">
        <v>574</v>
      </c>
      <c r="E210" s="272" t="s">
        <v>327</v>
      </c>
      <c r="G210" s="171"/>
      <c r="H210" s="172"/>
    </row>
    <row r="211" customFormat="false" ht="12.75" hidden="false" customHeight="false" outlineLevel="0" collapsed="false">
      <c r="A211" s="200"/>
      <c r="B211" s="269" t="s">
        <v>469</v>
      </c>
      <c r="C211" s="270" t="s">
        <v>470</v>
      </c>
      <c r="D211" s="271" t="n">
        <v>768</v>
      </c>
      <c r="E211" s="272" t="s">
        <v>327</v>
      </c>
      <c r="G211" s="171"/>
      <c r="H211" s="172"/>
    </row>
    <row r="212" customFormat="false" ht="12.75" hidden="false" customHeight="false" outlineLevel="0" collapsed="false">
      <c r="A212" s="200"/>
      <c r="B212" s="269" t="s">
        <v>471</v>
      </c>
      <c r="C212" s="270" t="s">
        <v>472</v>
      </c>
      <c r="D212" s="271" t="n">
        <v>1033</v>
      </c>
      <c r="E212" s="272" t="s">
        <v>327</v>
      </c>
      <c r="G212" s="171"/>
      <c r="H212" s="172"/>
    </row>
    <row r="213" customFormat="false" ht="12.75" hidden="false" customHeight="false" outlineLevel="0" collapsed="false">
      <c r="A213" s="200"/>
      <c r="B213" s="269" t="s">
        <v>473</v>
      </c>
      <c r="C213" s="270" t="s">
        <v>474</v>
      </c>
      <c r="D213" s="271" t="n">
        <v>234</v>
      </c>
      <c r="E213" s="272" t="s">
        <v>327</v>
      </c>
      <c r="G213" s="171"/>
      <c r="H213" s="172"/>
    </row>
    <row r="214" customFormat="false" ht="12.75" hidden="false" customHeight="false" outlineLevel="0" collapsed="false">
      <c r="A214" s="200"/>
      <c r="B214" s="218" t="s">
        <v>475</v>
      </c>
      <c r="C214" s="217" t="s">
        <v>634</v>
      </c>
      <c r="D214" s="219" t="n">
        <v>3987</v>
      </c>
      <c r="E214" s="214" t="s">
        <v>331</v>
      </c>
      <c r="G214" s="171"/>
      <c r="H214" s="172"/>
    </row>
    <row r="215" customFormat="false" ht="24" hidden="false" customHeight="false" outlineLevel="0" collapsed="false">
      <c r="A215" s="200"/>
      <c r="B215" s="258" t="s">
        <v>415</v>
      </c>
      <c r="C215" s="217" t="s">
        <v>416</v>
      </c>
      <c r="D215" s="242" t="n">
        <v>460</v>
      </c>
      <c r="E215" s="214" t="s">
        <v>331</v>
      </c>
      <c r="G215" s="171"/>
      <c r="H215" s="172"/>
    </row>
    <row r="216" customFormat="false" ht="24" hidden="false" customHeight="false" outlineLevel="0" collapsed="false">
      <c r="A216" s="200"/>
      <c r="B216" s="258" t="s">
        <v>417</v>
      </c>
      <c r="C216" s="217" t="s">
        <v>418</v>
      </c>
      <c r="D216" s="242" t="n">
        <v>460</v>
      </c>
      <c r="E216" s="214" t="s">
        <v>331</v>
      </c>
      <c r="G216" s="171"/>
      <c r="H216" s="172"/>
    </row>
    <row r="217" customFormat="false" ht="12.75" hidden="false" customHeight="false" outlineLevel="0" collapsed="false">
      <c r="A217" s="200"/>
      <c r="B217" s="258"/>
      <c r="C217" s="217"/>
      <c r="D217" s="242"/>
      <c r="E217" s="214"/>
      <c r="G217" s="171"/>
      <c r="H217" s="172"/>
    </row>
    <row r="218" customFormat="false" ht="15.75" hidden="false" customHeight="false" outlineLevel="0" collapsed="false">
      <c r="A218" s="200"/>
      <c r="B218" s="300" t="s">
        <v>635</v>
      </c>
      <c r="C218" s="217"/>
      <c r="D218" s="203" t="s">
        <v>320</v>
      </c>
      <c r="E218" s="203" t="s">
        <v>321</v>
      </c>
      <c r="G218" s="171"/>
      <c r="H218" s="172"/>
    </row>
    <row r="219" customFormat="false" ht="24" hidden="false" customHeight="false" outlineLevel="0" collapsed="false">
      <c r="A219" s="200"/>
      <c r="B219" s="239" t="s">
        <v>636</v>
      </c>
      <c r="C219" s="217" t="s">
        <v>637</v>
      </c>
      <c r="D219" s="213" t="n">
        <v>1051</v>
      </c>
      <c r="E219" s="214" t="s">
        <v>327</v>
      </c>
      <c r="F219" s="264"/>
      <c r="G219" s="264"/>
      <c r="H219" s="57"/>
    </row>
    <row r="220" s="188" customFormat="true" ht="24" hidden="false" customHeight="false" outlineLevel="0" collapsed="false">
      <c r="A220" s="200"/>
      <c r="B220" s="239" t="s">
        <v>638</v>
      </c>
      <c r="C220" s="217" t="s">
        <v>639</v>
      </c>
      <c r="D220" s="213" t="n">
        <v>1051</v>
      </c>
      <c r="E220" s="214" t="s">
        <v>327</v>
      </c>
      <c r="F220" s="192"/>
      <c r="G220" s="305"/>
      <c r="H220" s="191"/>
    </row>
    <row r="221" s="188" customFormat="true" ht="24" hidden="false" customHeight="false" outlineLevel="0" collapsed="false">
      <c r="A221" s="200"/>
      <c r="B221" s="288" t="s">
        <v>640</v>
      </c>
      <c r="C221" s="217" t="s">
        <v>641</v>
      </c>
      <c r="D221" s="213" t="n">
        <v>1266</v>
      </c>
      <c r="E221" s="214" t="s">
        <v>327</v>
      </c>
      <c r="F221" s="192"/>
      <c r="G221" s="305"/>
      <c r="H221" s="191"/>
    </row>
    <row r="222" s="188" customFormat="true" ht="24" hidden="false" customHeight="false" outlineLevel="0" collapsed="false">
      <c r="A222" s="200"/>
      <c r="B222" s="288" t="s">
        <v>642</v>
      </c>
      <c r="C222" s="217" t="s">
        <v>643</v>
      </c>
      <c r="D222" s="213" t="n">
        <v>1266</v>
      </c>
      <c r="E222" s="214" t="s">
        <v>327</v>
      </c>
      <c r="F222" s="192"/>
      <c r="G222" s="305"/>
      <c r="H222" s="191"/>
    </row>
    <row r="223" s="188" customFormat="true" ht="36" hidden="false" customHeight="false" outlineLevel="0" collapsed="false">
      <c r="A223" s="200"/>
      <c r="B223" s="306" t="s">
        <v>644</v>
      </c>
      <c r="C223" s="217" t="s">
        <v>645</v>
      </c>
      <c r="D223" s="213" t="n">
        <v>1310</v>
      </c>
      <c r="E223" s="214" t="s">
        <v>327</v>
      </c>
      <c r="F223" s="192"/>
      <c r="G223" s="305"/>
      <c r="H223" s="57"/>
    </row>
    <row r="224" customFormat="false" ht="36" hidden="false" customHeight="false" outlineLevel="0" collapsed="false">
      <c r="A224" s="200"/>
      <c r="B224" s="239" t="s">
        <v>646</v>
      </c>
      <c r="C224" s="217" t="s">
        <v>647</v>
      </c>
      <c r="D224" s="213" t="n">
        <v>1310</v>
      </c>
      <c r="E224" s="214" t="s">
        <v>327</v>
      </c>
      <c r="F224" s="264"/>
      <c r="G224" s="264"/>
      <c r="H224" s="307"/>
    </row>
    <row r="225" customFormat="false" ht="36" hidden="false" customHeight="false" outlineLevel="0" collapsed="false">
      <c r="A225" s="200"/>
      <c r="B225" s="288" t="s">
        <v>648</v>
      </c>
      <c r="C225" s="217" t="s">
        <v>649</v>
      </c>
      <c r="D225" s="213" t="n">
        <v>1525</v>
      </c>
      <c r="E225" s="214" t="s">
        <v>327</v>
      </c>
      <c r="F225" s="264"/>
      <c r="G225" s="264"/>
      <c r="H225" s="307"/>
    </row>
    <row r="226" customFormat="false" ht="36" hidden="false" customHeight="false" outlineLevel="0" collapsed="false">
      <c r="A226" s="200"/>
      <c r="B226" s="288" t="s">
        <v>650</v>
      </c>
      <c r="C226" s="217" t="s">
        <v>651</v>
      </c>
      <c r="D226" s="213" t="n">
        <v>1525</v>
      </c>
      <c r="E226" s="214" t="s">
        <v>327</v>
      </c>
      <c r="F226" s="264"/>
      <c r="G226" s="264"/>
      <c r="H226" s="307"/>
    </row>
    <row r="227" customFormat="false" ht="24" hidden="false" customHeight="false" outlineLevel="0" collapsed="false">
      <c r="A227" s="200"/>
      <c r="B227" s="239" t="s">
        <v>652</v>
      </c>
      <c r="C227" s="217" t="s">
        <v>653</v>
      </c>
      <c r="D227" s="213" t="n">
        <v>1864</v>
      </c>
      <c r="E227" s="214" t="s">
        <v>327</v>
      </c>
      <c r="F227" s="264"/>
      <c r="G227" s="264"/>
      <c r="H227" s="57"/>
    </row>
    <row r="228" customFormat="false" ht="24" hidden="false" customHeight="false" outlineLevel="0" collapsed="false">
      <c r="A228" s="200"/>
      <c r="B228" s="239" t="s">
        <v>654</v>
      </c>
      <c r="C228" s="217" t="s">
        <v>655</v>
      </c>
      <c r="D228" s="213" t="n">
        <v>1864</v>
      </c>
      <c r="E228" s="214" t="s">
        <v>327</v>
      </c>
      <c r="F228" s="264"/>
      <c r="G228" s="264"/>
      <c r="H228" s="307"/>
    </row>
    <row r="229" customFormat="false" ht="24" hidden="false" customHeight="false" outlineLevel="0" collapsed="false">
      <c r="A229" s="200"/>
      <c r="B229" s="288" t="s">
        <v>656</v>
      </c>
      <c r="C229" s="217" t="s">
        <v>657</v>
      </c>
      <c r="D229" s="213" t="n">
        <v>2080</v>
      </c>
      <c r="E229" s="214" t="s">
        <v>327</v>
      </c>
      <c r="F229" s="264"/>
      <c r="G229" s="264"/>
      <c r="H229" s="307"/>
    </row>
    <row r="230" customFormat="false" ht="24" hidden="false" customHeight="false" outlineLevel="0" collapsed="false">
      <c r="A230" s="200"/>
      <c r="B230" s="288" t="s">
        <v>658</v>
      </c>
      <c r="C230" s="217" t="s">
        <v>659</v>
      </c>
      <c r="D230" s="213" t="n">
        <v>2080</v>
      </c>
      <c r="E230" s="214" t="s">
        <v>327</v>
      </c>
      <c r="F230" s="264"/>
      <c r="G230" s="264"/>
      <c r="H230" s="57"/>
    </row>
    <row r="231" customFormat="false" ht="36" hidden="false" customHeight="false" outlineLevel="0" collapsed="false">
      <c r="A231" s="200"/>
      <c r="B231" s="239" t="s">
        <v>660</v>
      </c>
      <c r="C231" s="217" t="s">
        <v>661</v>
      </c>
      <c r="D231" s="213" t="n">
        <v>2123</v>
      </c>
      <c r="E231" s="214" t="s">
        <v>327</v>
      </c>
      <c r="F231" s="264"/>
      <c r="G231" s="264"/>
      <c r="H231" s="307"/>
    </row>
    <row r="232" customFormat="false" ht="36" hidden="false" customHeight="false" outlineLevel="0" collapsed="false">
      <c r="A232" s="200"/>
      <c r="B232" s="239" t="s">
        <v>662</v>
      </c>
      <c r="C232" s="217" t="s">
        <v>663</v>
      </c>
      <c r="D232" s="213" t="n">
        <v>2123</v>
      </c>
      <c r="E232" s="214" t="s">
        <v>327</v>
      </c>
      <c r="F232" s="264"/>
      <c r="G232" s="264"/>
      <c r="H232" s="307"/>
    </row>
    <row r="233" customFormat="false" ht="36" hidden="false" customHeight="false" outlineLevel="0" collapsed="false">
      <c r="A233" s="200"/>
      <c r="B233" s="308" t="s">
        <v>664</v>
      </c>
      <c r="C233" s="217" t="s">
        <v>665</v>
      </c>
      <c r="D233" s="213" t="n">
        <v>2339</v>
      </c>
      <c r="E233" s="214" t="s">
        <v>327</v>
      </c>
      <c r="F233" s="264"/>
      <c r="G233" s="264"/>
      <c r="H233" s="57"/>
    </row>
    <row r="234" customFormat="false" ht="36" hidden="false" customHeight="false" outlineLevel="0" collapsed="false">
      <c r="A234" s="200"/>
      <c r="B234" s="308" t="s">
        <v>666</v>
      </c>
      <c r="C234" s="217" t="s">
        <v>667</v>
      </c>
      <c r="D234" s="213" t="n">
        <v>2339</v>
      </c>
      <c r="E234" s="214" t="s">
        <v>327</v>
      </c>
      <c r="F234" s="264"/>
      <c r="G234" s="264"/>
      <c r="H234" s="307"/>
    </row>
    <row r="235" customFormat="false" ht="24" hidden="false" customHeight="false" outlineLevel="0" collapsed="false">
      <c r="A235" s="200"/>
      <c r="B235" s="239" t="s">
        <v>668</v>
      </c>
      <c r="C235" s="217" t="s">
        <v>669</v>
      </c>
      <c r="D235" s="213" t="n">
        <v>1864</v>
      </c>
      <c r="E235" s="214" t="s">
        <v>327</v>
      </c>
      <c r="F235" s="264"/>
      <c r="G235" s="264"/>
      <c r="H235" s="307"/>
    </row>
    <row r="236" customFormat="false" ht="24" hidden="false" customHeight="false" outlineLevel="0" collapsed="false">
      <c r="A236" s="200"/>
      <c r="B236" s="239" t="s">
        <v>670</v>
      </c>
      <c r="C236" s="217" t="s">
        <v>671</v>
      </c>
      <c r="D236" s="213" t="n">
        <v>1864</v>
      </c>
      <c r="E236" s="214" t="s">
        <v>327</v>
      </c>
      <c r="F236" s="264"/>
      <c r="G236" s="264"/>
      <c r="H236" s="307"/>
    </row>
    <row r="237" customFormat="false" ht="36" hidden="false" customHeight="false" outlineLevel="0" collapsed="false">
      <c r="A237" s="200"/>
      <c r="B237" s="239" t="s">
        <v>672</v>
      </c>
      <c r="C237" s="217" t="s">
        <v>673</v>
      </c>
      <c r="D237" s="213" t="n">
        <v>2123</v>
      </c>
      <c r="E237" s="214" t="s">
        <v>327</v>
      </c>
      <c r="F237" s="264"/>
      <c r="G237" s="264"/>
      <c r="H237" s="307"/>
    </row>
    <row r="238" customFormat="false" ht="36" hidden="false" customHeight="false" outlineLevel="0" collapsed="false">
      <c r="A238" s="200"/>
      <c r="B238" s="239" t="s">
        <v>674</v>
      </c>
      <c r="C238" s="217" t="s">
        <v>675</v>
      </c>
      <c r="D238" s="213" t="n">
        <v>2123</v>
      </c>
      <c r="E238" s="214" t="s">
        <v>327</v>
      </c>
      <c r="F238" s="264"/>
      <c r="G238" s="264"/>
      <c r="H238" s="307"/>
    </row>
    <row r="239" customFormat="false" ht="36" hidden="false" customHeight="false" outlineLevel="0" collapsed="false">
      <c r="A239" s="200"/>
      <c r="B239" s="239" t="s">
        <v>676</v>
      </c>
      <c r="C239" s="217" t="s">
        <v>677</v>
      </c>
      <c r="D239" s="213" t="n">
        <v>3410</v>
      </c>
      <c r="E239" s="214" t="s">
        <v>327</v>
      </c>
      <c r="F239" s="264"/>
      <c r="G239" s="264"/>
      <c r="H239" s="307"/>
    </row>
    <row r="240" customFormat="false" ht="36" hidden="false" customHeight="false" outlineLevel="0" collapsed="false">
      <c r="A240" s="200"/>
      <c r="B240" s="239" t="s">
        <v>678</v>
      </c>
      <c r="C240" s="217" t="s">
        <v>679</v>
      </c>
      <c r="D240" s="213" t="n">
        <v>3410</v>
      </c>
      <c r="E240" s="214" t="s">
        <v>327</v>
      </c>
      <c r="F240" s="264"/>
      <c r="G240" s="264"/>
      <c r="H240" s="307"/>
    </row>
    <row r="241" customFormat="false" ht="36" hidden="false" customHeight="false" outlineLevel="0" collapsed="false">
      <c r="A241" s="200"/>
      <c r="B241" s="239" t="s">
        <v>680</v>
      </c>
      <c r="C241" s="217" t="s">
        <v>681</v>
      </c>
      <c r="D241" s="213" t="n">
        <v>3669</v>
      </c>
      <c r="E241" s="214" t="s">
        <v>327</v>
      </c>
      <c r="F241" s="264"/>
      <c r="G241" s="264"/>
      <c r="H241" s="307"/>
    </row>
    <row r="242" customFormat="false" ht="36" hidden="false" customHeight="false" outlineLevel="0" collapsed="false">
      <c r="A242" s="200"/>
      <c r="B242" s="239" t="s">
        <v>682</v>
      </c>
      <c r="C242" s="217" t="s">
        <v>683</v>
      </c>
      <c r="D242" s="213" t="n">
        <v>3669</v>
      </c>
      <c r="E242" s="214" t="s">
        <v>327</v>
      </c>
      <c r="F242" s="264"/>
      <c r="G242" s="264"/>
      <c r="H242" s="307"/>
    </row>
    <row r="243" customFormat="false" ht="24" hidden="false" customHeight="false" outlineLevel="0" collapsed="false">
      <c r="A243" s="200"/>
      <c r="B243" s="239" t="s">
        <v>684</v>
      </c>
      <c r="C243" s="217" t="s">
        <v>685</v>
      </c>
      <c r="D243" s="213" t="n">
        <v>4900</v>
      </c>
      <c r="E243" s="214" t="s">
        <v>327</v>
      </c>
      <c r="F243" s="264"/>
      <c r="G243" s="264"/>
      <c r="H243" s="307"/>
    </row>
    <row r="244" customFormat="false" ht="24" hidden="false" customHeight="false" outlineLevel="0" collapsed="false">
      <c r="A244" s="200"/>
      <c r="B244" s="239" t="s">
        <v>686</v>
      </c>
      <c r="C244" s="217" t="s">
        <v>687</v>
      </c>
      <c r="D244" s="213" t="n">
        <v>31</v>
      </c>
      <c r="E244" s="214" t="s">
        <v>327</v>
      </c>
      <c r="F244" s="264"/>
      <c r="G244" s="264"/>
      <c r="H244" s="307"/>
    </row>
    <row r="245" customFormat="false" ht="24" hidden="false" customHeight="false" outlineLevel="0" collapsed="false">
      <c r="A245" s="200"/>
      <c r="B245" s="239" t="s">
        <v>688</v>
      </c>
      <c r="C245" s="217" t="s">
        <v>689</v>
      </c>
      <c r="D245" s="213" t="n">
        <v>56</v>
      </c>
      <c r="E245" s="214" t="s">
        <v>327</v>
      </c>
      <c r="F245" s="264"/>
      <c r="G245" s="264"/>
      <c r="H245" s="307"/>
    </row>
    <row r="246" customFormat="false" ht="24" hidden="false" customHeight="false" outlineLevel="0" collapsed="false">
      <c r="A246" s="200"/>
      <c r="B246" s="239" t="s">
        <v>690</v>
      </c>
      <c r="C246" s="217" t="s">
        <v>691</v>
      </c>
      <c r="D246" s="213" t="n">
        <v>59</v>
      </c>
      <c r="E246" s="214" t="s">
        <v>327</v>
      </c>
      <c r="F246" s="264"/>
      <c r="G246" s="264"/>
      <c r="H246" s="307"/>
    </row>
    <row r="247" customFormat="false" ht="12.75" hidden="false" customHeight="false" outlineLevel="0" collapsed="false">
      <c r="A247" s="200"/>
      <c r="B247" s="239" t="s">
        <v>692</v>
      </c>
      <c r="C247" s="217" t="s">
        <v>693</v>
      </c>
      <c r="D247" s="213" t="n">
        <v>40</v>
      </c>
      <c r="E247" s="214" t="s">
        <v>327</v>
      </c>
      <c r="G247" s="171"/>
      <c r="H247" s="172"/>
    </row>
    <row r="248" customFormat="false" ht="24" hidden="false" customHeight="false" outlineLevel="0" collapsed="false">
      <c r="A248" s="200"/>
      <c r="B248" s="239" t="s">
        <v>694</v>
      </c>
      <c r="C248" s="217" t="s">
        <v>695</v>
      </c>
      <c r="D248" s="213" t="n">
        <v>22</v>
      </c>
      <c r="E248" s="214" t="s">
        <v>327</v>
      </c>
      <c r="G248" s="171"/>
      <c r="H248" s="172"/>
    </row>
    <row r="249" customFormat="false" ht="12.75" hidden="false" customHeight="false" outlineLevel="0" collapsed="false">
      <c r="A249" s="200"/>
      <c r="B249" s="280"/>
      <c r="C249" s="281"/>
      <c r="G249" s="171"/>
      <c r="H249" s="172"/>
    </row>
    <row r="250" customFormat="false" ht="15.6" hidden="false" customHeight="true" outlineLevel="0" collapsed="false">
      <c r="A250" s="200"/>
      <c r="B250" s="206" t="s">
        <v>696</v>
      </c>
      <c r="C250" s="207"/>
      <c r="D250" s="203" t="s">
        <v>320</v>
      </c>
      <c r="E250" s="203" t="s">
        <v>321</v>
      </c>
      <c r="F250" s="264"/>
      <c r="G250" s="264"/>
      <c r="H250" s="307"/>
    </row>
    <row r="251" customFormat="false" ht="12.75" hidden="false" customHeight="false" outlineLevel="0" collapsed="false">
      <c r="A251" s="200"/>
      <c r="B251" s="269" t="s">
        <v>697</v>
      </c>
      <c r="C251" s="270" t="s">
        <v>698</v>
      </c>
      <c r="D251" s="271" t="n">
        <v>22</v>
      </c>
      <c r="E251" s="272" t="s">
        <v>331</v>
      </c>
      <c r="F251" s="264"/>
      <c r="G251" s="171"/>
      <c r="H251" s="172"/>
    </row>
    <row r="252" customFormat="false" ht="12.75" hidden="false" customHeight="false" outlineLevel="0" collapsed="false">
      <c r="A252" s="200"/>
      <c r="B252" s="269" t="s">
        <v>699</v>
      </c>
      <c r="C252" s="270" t="s">
        <v>700</v>
      </c>
      <c r="D252" s="271" t="n">
        <v>53</v>
      </c>
      <c r="E252" s="272" t="s">
        <v>331</v>
      </c>
      <c r="F252" s="264"/>
      <c r="G252" s="171"/>
      <c r="H252" s="172"/>
    </row>
    <row r="253" customFormat="false" ht="12.75" hidden="false" customHeight="false" outlineLevel="0" collapsed="false">
      <c r="A253" s="200"/>
      <c r="B253" s="269" t="s">
        <v>701</v>
      </c>
      <c r="C253" s="270" t="s">
        <v>702</v>
      </c>
      <c r="D253" s="271" t="n">
        <v>59</v>
      </c>
      <c r="E253" s="272" t="s">
        <v>331</v>
      </c>
      <c r="F253" s="264"/>
      <c r="G253" s="171"/>
      <c r="H253" s="172"/>
    </row>
    <row r="254" customFormat="false" ht="12.75" hidden="false" customHeight="false" outlineLevel="0" collapsed="false">
      <c r="A254" s="200"/>
      <c r="B254" s="269" t="s">
        <v>703</v>
      </c>
      <c r="C254" s="270" t="s">
        <v>704</v>
      </c>
      <c r="D254" s="271" t="n">
        <v>53</v>
      </c>
      <c r="E254" s="272" t="s">
        <v>331</v>
      </c>
      <c r="F254" s="264"/>
      <c r="G254" s="171"/>
      <c r="H254" s="172"/>
    </row>
    <row r="255" customFormat="false" ht="12.75" hidden="false" customHeight="false" outlineLevel="0" collapsed="false">
      <c r="A255" s="200"/>
      <c r="F255" s="264"/>
      <c r="G255" s="171"/>
      <c r="H255" s="172"/>
    </row>
    <row r="256" customFormat="false" ht="15.75" hidden="false" customHeight="false" outlineLevel="0" collapsed="false">
      <c r="A256" s="200"/>
      <c r="B256" s="300" t="s">
        <v>705</v>
      </c>
      <c r="C256" s="301"/>
      <c r="D256" s="203" t="s">
        <v>320</v>
      </c>
      <c r="E256" s="203" t="s">
        <v>321</v>
      </c>
      <c r="F256" s="264"/>
      <c r="G256" s="171"/>
      <c r="H256" s="172"/>
    </row>
    <row r="257" customFormat="false" ht="24" hidden="false" customHeight="false" outlineLevel="0" collapsed="false">
      <c r="A257" s="200"/>
      <c r="B257" s="223" t="s">
        <v>706</v>
      </c>
      <c r="C257" s="224" t="s">
        <v>707</v>
      </c>
      <c r="D257" s="213" t="n">
        <v>323</v>
      </c>
      <c r="E257" s="214" t="s">
        <v>327</v>
      </c>
      <c r="G257" s="171"/>
      <c r="H257" s="172"/>
    </row>
    <row r="258" customFormat="false" ht="12.75" hidden="false" customHeight="false" outlineLevel="0" collapsed="false">
      <c r="A258" s="200"/>
      <c r="B258" s="233"/>
      <c r="C258" s="234"/>
      <c r="G258" s="171"/>
      <c r="H258" s="172"/>
    </row>
    <row r="259" customFormat="false" ht="21" hidden="false" customHeight="true" outlineLevel="0" collapsed="false">
      <c r="A259" s="200"/>
      <c r="B259" s="309" t="s">
        <v>708</v>
      </c>
      <c r="C259" s="310"/>
      <c r="D259" s="208"/>
      <c r="E259" s="296"/>
      <c r="G259" s="171"/>
      <c r="H259" s="172"/>
    </row>
    <row r="260" customFormat="false" ht="15.75" hidden="false" customHeight="false" outlineLevel="0" collapsed="false">
      <c r="A260" s="200"/>
      <c r="B260" s="206" t="s">
        <v>709</v>
      </c>
      <c r="C260" s="207"/>
      <c r="D260" s="203"/>
      <c r="E260" s="203"/>
      <c r="G260" s="171"/>
      <c r="H260" s="172"/>
    </row>
    <row r="261" customFormat="false" ht="12.75" hidden="false" customHeight="false" outlineLevel="0" collapsed="false">
      <c r="A261" s="200"/>
      <c r="B261" s="223" t="s">
        <v>710</v>
      </c>
      <c r="C261" s="224" t="s">
        <v>711</v>
      </c>
      <c r="D261" s="232" t="n">
        <v>1438</v>
      </c>
      <c r="E261" s="226" t="s">
        <v>331</v>
      </c>
      <c r="G261" s="171"/>
      <c r="H261" s="172"/>
    </row>
    <row r="262" customFormat="false" ht="12.75" hidden="false" customHeight="false" outlineLevel="0" collapsed="false">
      <c r="A262" s="200"/>
      <c r="B262" s="223" t="s">
        <v>712</v>
      </c>
      <c r="C262" s="224" t="s">
        <v>713</v>
      </c>
      <c r="D262" s="232" t="n">
        <v>1438</v>
      </c>
      <c r="E262" s="226" t="s">
        <v>331</v>
      </c>
      <c r="G262" s="171"/>
      <c r="H262" s="172"/>
    </row>
    <row r="263" customFormat="false" ht="24" hidden="false" customHeight="false" outlineLevel="0" collapsed="false">
      <c r="A263" s="200"/>
      <c r="B263" s="223" t="s">
        <v>714</v>
      </c>
      <c r="C263" s="224" t="s">
        <v>715</v>
      </c>
      <c r="D263" s="232" t="n">
        <v>3068</v>
      </c>
      <c r="E263" s="226" t="s">
        <v>327</v>
      </c>
      <c r="G263" s="171"/>
      <c r="H263" s="172"/>
    </row>
    <row r="264" customFormat="false" ht="24" hidden="false" customHeight="false" outlineLevel="0" collapsed="false">
      <c r="A264" s="200"/>
      <c r="B264" s="223" t="s">
        <v>716</v>
      </c>
      <c r="C264" s="224" t="s">
        <v>717</v>
      </c>
      <c r="D264" s="232" t="n">
        <v>3068</v>
      </c>
      <c r="E264" s="226" t="s">
        <v>327</v>
      </c>
      <c r="G264" s="171"/>
      <c r="H264" s="172"/>
    </row>
    <row r="265" customFormat="false" ht="24" hidden="false" customHeight="false" outlineLevel="0" collapsed="false">
      <c r="A265" s="200"/>
      <c r="B265" s="223" t="s">
        <v>718</v>
      </c>
      <c r="C265" s="224" t="s">
        <v>719</v>
      </c>
      <c r="D265" s="232" t="n">
        <v>1863</v>
      </c>
      <c r="E265" s="226" t="s">
        <v>331</v>
      </c>
      <c r="G265" s="171"/>
      <c r="H265" s="172"/>
    </row>
    <row r="266" customFormat="false" ht="24" hidden="false" customHeight="false" outlineLevel="0" collapsed="false">
      <c r="A266" s="200"/>
      <c r="B266" s="223" t="s">
        <v>720</v>
      </c>
      <c r="C266" s="224" t="s">
        <v>721</v>
      </c>
      <c r="D266" s="232" t="n">
        <v>1863</v>
      </c>
      <c r="E266" s="226" t="s">
        <v>331</v>
      </c>
      <c r="G266" s="171"/>
      <c r="H266" s="172"/>
    </row>
    <row r="267" customFormat="false" ht="24" hidden="false" customHeight="false" outlineLevel="0" collapsed="false">
      <c r="A267" s="200"/>
      <c r="B267" s="223" t="s">
        <v>722</v>
      </c>
      <c r="C267" s="224" t="s">
        <v>723</v>
      </c>
      <c r="D267" s="232" t="n">
        <v>3068</v>
      </c>
      <c r="E267" s="226" t="s">
        <v>327</v>
      </c>
      <c r="G267" s="171"/>
      <c r="H267" s="172"/>
    </row>
    <row r="268" customFormat="false" ht="24" hidden="false" customHeight="false" outlineLevel="0" collapsed="false">
      <c r="A268" s="200"/>
      <c r="B268" s="223" t="s">
        <v>724</v>
      </c>
      <c r="C268" s="224" t="s">
        <v>725</v>
      </c>
      <c r="D268" s="232" t="n">
        <v>3068</v>
      </c>
      <c r="E268" s="226" t="s">
        <v>327</v>
      </c>
      <c r="G268" s="171"/>
      <c r="H268" s="172"/>
    </row>
    <row r="269" customFormat="false" ht="15.75" hidden="false" customHeight="false" outlineLevel="0" collapsed="false">
      <c r="A269" s="200"/>
      <c r="B269" s="206" t="s">
        <v>726</v>
      </c>
      <c r="C269" s="207"/>
      <c r="D269" s="208"/>
      <c r="E269" s="296"/>
      <c r="G269" s="171"/>
      <c r="H269" s="172"/>
    </row>
    <row r="270" customFormat="false" ht="12.75" hidden="false" customHeight="false" outlineLevel="0" collapsed="false">
      <c r="A270" s="200"/>
      <c r="B270" s="223" t="s">
        <v>727</v>
      </c>
      <c r="C270" s="224" t="s">
        <v>728</v>
      </c>
      <c r="D270" s="232" t="n">
        <v>1090</v>
      </c>
      <c r="E270" s="226" t="s">
        <v>331</v>
      </c>
      <c r="G270" s="171"/>
      <c r="H270" s="172"/>
    </row>
    <row r="271" customFormat="false" ht="12.75" hidden="false" customHeight="false" outlineLevel="0" collapsed="false">
      <c r="A271" s="200"/>
      <c r="B271" s="223" t="s">
        <v>729</v>
      </c>
      <c r="C271" s="224" t="s">
        <v>730</v>
      </c>
      <c r="D271" s="232" t="n">
        <v>1090</v>
      </c>
      <c r="E271" s="226" t="s">
        <v>327</v>
      </c>
      <c r="G271" s="171"/>
      <c r="H271" s="172"/>
    </row>
    <row r="272" customFormat="false" ht="12.75" hidden="false" customHeight="false" outlineLevel="0" collapsed="false">
      <c r="A272" s="200"/>
      <c r="B272" s="223" t="s">
        <v>731</v>
      </c>
      <c r="C272" s="224" t="s">
        <v>732</v>
      </c>
      <c r="D272" s="232" t="n">
        <v>2630</v>
      </c>
      <c r="E272" s="226" t="s">
        <v>327</v>
      </c>
      <c r="G272" s="171"/>
      <c r="H272" s="172"/>
    </row>
    <row r="273" customFormat="false" ht="12.75" hidden="false" customHeight="false" outlineLevel="0" collapsed="false">
      <c r="A273" s="200"/>
      <c r="B273" s="223" t="s">
        <v>733</v>
      </c>
      <c r="C273" s="224" t="s">
        <v>734</v>
      </c>
      <c r="D273" s="232" t="n">
        <v>2630</v>
      </c>
      <c r="E273" s="226" t="s">
        <v>327</v>
      </c>
      <c r="G273" s="171"/>
      <c r="H273" s="172"/>
    </row>
    <row r="274" customFormat="false" ht="24" hidden="false" customHeight="false" outlineLevel="0" collapsed="false">
      <c r="A274" s="200"/>
      <c r="B274" s="223" t="s">
        <v>735</v>
      </c>
      <c r="C274" s="224" t="s">
        <v>736</v>
      </c>
      <c r="D274" s="232" t="n">
        <v>1424</v>
      </c>
      <c r="E274" s="226" t="s">
        <v>327</v>
      </c>
      <c r="G274" s="171"/>
      <c r="H274" s="172"/>
    </row>
    <row r="275" customFormat="false" ht="24" hidden="false" customHeight="false" outlineLevel="0" collapsed="false">
      <c r="A275" s="200"/>
      <c r="B275" s="223" t="s">
        <v>737</v>
      </c>
      <c r="C275" s="224" t="s">
        <v>738</v>
      </c>
      <c r="D275" s="232" t="n">
        <v>1424</v>
      </c>
      <c r="E275" s="226" t="s">
        <v>331</v>
      </c>
      <c r="G275" s="171"/>
      <c r="H275" s="172"/>
    </row>
    <row r="276" customFormat="false" ht="24" hidden="false" customHeight="false" outlineLevel="0" collapsed="false">
      <c r="A276" s="200"/>
      <c r="B276" s="223" t="s">
        <v>739</v>
      </c>
      <c r="C276" s="224" t="s">
        <v>740</v>
      </c>
      <c r="D276" s="232" t="n">
        <v>2630</v>
      </c>
      <c r="E276" s="226" t="s">
        <v>327</v>
      </c>
      <c r="G276" s="171"/>
      <c r="H276" s="172"/>
    </row>
    <row r="277" customFormat="false" ht="24" hidden="false" customHeight="false" outlineLevel="0" collapsed="false">
      <c r="A277" s="200"/>
      <c r="B277" s="223" t="s">
        <v>741</v>
      </c>
      <c r="C277" s="224" t="s">
        <v>742</v>
      </c>
      <c r="D277" s="232" t="n">
        <v>2630</v>
      </c>
      <c r="E277" s="226" t="s">
        <v>327</v>
      </c>
      <c r="G277" s="171"/>
      <c r="H277" s="172"/>
    </row>
    <row r="278" customFormat="false" ht="15.75" hidden="false" customHeight="false" outlineLevel="0" collapsed="false">
      <c r="A278" s="200"/>
      <c r="B278" s="206" t="s">
        <v>743</v>
      </c>
      <c r="C278" s="207"/>
      <c r="D278" s="208"/>
      <c r="E278" s="296"/>
      <c r="G278" s="171"/>
      <c r="H278" s="172"/>
    </row>
    <row r="279" customFormat="false" ht="12.75" hidden="false" customHeight="false" outlineLevel="0" collapsed="false">
      <c r="A279" s="200"/>
      <c r="B279" s="223" t="s">
        <v>744</v>
      </c>
      <c r="C279" s="224" t="s">
        <v>745</v>
      </c>
      <c r="D279" s="232" t="n">
        <v>1264</v>
      </c>
      <c r="E279" s="226" t="s">
        <v>331</v>
      </c>
      <c r="G279" s="171"/>
      <c r="H279" s="172"/>
    </row>
    <row r="280" customFormat="false" ht="12.75" hidden="false" customHeight="false" outlineLevel="0" collapsed="false">
      <c r="A280" s="200"/>
      <c r="B280" s="223" t="s">
        <v>746</v>
      </c>
      <c r="C280" s="224" t="s">
        <v>747</v>
      </c>
      <c r="D280" s="232" t="n">
        <v>1264</v>
      </c>
      <c r="E280" s="226" t="s">
        <v>327</v>
      </c>
      <c r="G280" s="171"/>
      <c r="H280" s="172"/>
    </row>
    <row r="281" customFormat="false" ht="12.75" hidden="false" customHeight="false" outlineLevel="0" collapsed="false">
      <c r="A281" s="200"/>
      <c r="B281" s="223" t="s">
        <v>748</v>
      </c>
      <c r="C281" s="224" t="s">
        <v>749</v>
      </c>
      <c r="D281" s="232" t="n">
        <v>2849</v>
      </c>
      <c r="E281" s="226" t="s">
        <v>327</v>
      </c>
      <c r="G281" s="171"/>
      <c r="H281" s="172"/>
    </row>
    <row r="282" customFormat="false" ht="12.75" hidden="false" customHeight="false" outlineLevel="0" collapsed="false">
      <c r="A282" s="200"/>
      <c r="B282" s="223" t="s">
        <v>750</v>
      </c>
      <c r="C282" s="224" t="s">
        <v>751</v>
      </c>
      <c r="D282" s="232" t="n">
        <v>2849</v>
      </c>
      <c r="E282" s="226" t="s">
        <v>327</v>
      </c>
      <c r="G282" s="171"/>
      <c r="H282" s="172"/>
    </row>
    <row r="283" customFormat="false" ht="24" hidden="false" customHeight="false" outlineLevel="0" collapsed="false">
      <c r="A283" s="200"/>
      <c r="B283" s="223" t="s">
        <v>752</v>
      </c>
      <c r="C283" s="224" t="s">
        <v>753</v>
      </c>
      <c r="D283" s="232" t="n">
        <v>1643</v>
      </c>
      <c r="E283" s="226" t="s">
        <v>327</v>
      </c>
      <c r="G283" s="171"/>
      <c r="H283" s="172"/>
    </row>
    <row r="284" customFormat="false" ht="24" hidden="false" customHeight="false" outlineLevel="0" collapsed="false">
      <c r="A284" s="200"/>
      <c r="B284" s="223" t="s">
        <v>754</v>
      </c>
      <c r="C284" s="224" t="s">
        <v>755</v>
      </c>
      <c r="D284" s="232" t="n">
        <v>1643</v>
      </c>
      <c r="E284" s="226" t="s">
        <v>327</v>
      </c>
      <c r="G284" s="171"/>
      <c r="H284" s="172"/>
    </row>
    <row r="285" customFormat="false" ht="24" hidden="false" customHeight="false" outlineLevel="0" collapsed="false">
      <c r="A285" s="200"/>
      <c r="B285" s="223" t="s">
        <v>756</v>
      </c>
      <c r="C285" s="224" t="s">
        <v>757</v>
      </c>
      <c r="D285" s="232" t="n">
        <v>2849</v>
      </c>
      <c r="E285" s="226" t="s">
        <v>327</v>
      </c>
      <c r="G285" s="171"/>
      <c r="H285" s="172"/>
    </row>
    <row r="286" customFormat="false" ht="24" hidden="false" customHeight="false" outlineLevel="0" collapsed="false">
      <c r="A286" s="200"/>
      <c r="B286" s="223" t="s">
        <v>758</v>
      </c>
      <c r="C286" s="224" t="s">
        <v>759</v>
      </c>
      <c r="D286" s="232" t="n">
        <v>2849</v>
      </c>
      <c r="E286" s="226" t="s">
        <v>331</v>
      </c>
      <c r="G286" s="171"/>
      <c r="H286" s="172"/>
    </row>
    <row r="287" customFormat="false" ht="15.75" hidden="false" customHeight="false" outlineLevel="0" collapsed="false">
      <c r="A287" s="200"/>
      <c r="B287" s="206" t="s">
        <v>760</v>
      </c>
      <c r="C287" s="207"/>
      <c r="D287" s="208"/>
      <c r="E287" s="296"/>
      <c r="G287" s="171"/>
      <c r="H287" s="172"/>
    </row>
    <row r="288" customFormat="false" ht="12.75" hidden="false" customHeight="false" outlineLevel="0" collapsed="false">
      <c r="A288" s="200"/>
      <c r="B288" s="223" t="s">
        <v>761</v>
      </c>
      <c r="C288" s="224" t="s">
        <v>762</v>
      </c>
      <c r="D288" s="232" t="n">
        <v>157</v>
      </c>
      <c r="E288" s="226" t="s">
        <v>327</v>
      </c>
      <c r="G288" s="171"/>
      <c r="H288" s="172"/>
    </row>
    <row r="289" customFormat="false" ht="12.75" hidden="false" customHeight="false" outlineLevel="0" collapsed="false">
      <c r="A289" s="200"/>
      <c r="B289" s="223" t="s">
        <v>763</v>
      </c>
      <c r="C289" s="224" t="s">
        <v>764</v>
      </c>
      <c r="D289" s="232" t="n">
        <v>157</v>
      </c>
      <c r="E289" s="226" t="s">
        <v>327</v>
      </c>
      <c r="G289" s="171"/>
      <c r="H289" s="172"/>
    </row>
    <row r="290" customFormat="false" ht="12.75" hidden="false" customHeight="false" outlineLevel="0" collapsed="false">
      <c r="A290" s="200"/>
      <c r="B290" s="223" t="s">
        <v>765</v>
      </c>
      <c r="C290" s="224" t="s">
        <v>766</v>
      </c>
      <c r="D290" s="232" t="n">
        <v>157</v>
      </c>
      <c r="E290" s="226" t="s">
        <v>327</v>
      </c>
      <c r="G290" s="171"/>
      <c r="H290" s="172"/>
    </row>
    <row r="291" customFormat="false" ht="12.75" hidden="false" customHeight="false" outlineLevel="0" collapsed="false">
      <c r="A291" s="200"/>
      <c r="B291" s="223" t="s">
        <v>767</v>
      </c>
      <c r="C291" s="224" t="s">
        <v>768</v>
      </c>
      <c r="D291" s="232" t="n">
        <v>157</v>
      </c>
      <c r="E291" s="226" t="s">
        <v>327</v>
      </c>
      <c r="G291" s="171"/>
      <c r="H291" s="172"/>
    </row>
    <row r="292" customFormat="false" ht="12.75" hidden="false" customHeight="false" outlineLevel="0" collapsed="false">
      <c r="A292" s="200"/>
      <c r="B292" s="223" t="s">
        <v>769</v>
      </c>
      <c r="C292" s="224" t="s">
        <v>770</v>
      </c>
      <c r="D292" s="232" t="n">
        <v>157</v>
      </c>
      <c r="E292" s="226" t="s">
        <v>327</v>
      </c>
      <c r="G292" s="171"/>
      <c r="H292" s="172"/>
    </row>
    <row r="293" customFormat="false" ht="12.75" hidden="false" customHeight="false" outlineLevel="0" collapsed="false">
      <c r="A293" s="200"/>
      <c r="B293" s="223" t="s">
        <v>771</v>
      </c>
      <c r="C293" s="224" t="s">
        <v>772</v>
      </c>
      <c r="D293" s="232" t="n">
        <v>157</v>
      </c>
      <c r="E293" s="226" t="s">
        <v>327</v>
      </c>
      <c r="G293" s="171"/>
      <c r="H293" s="172"/>
    </row>
    <row r="294" customFormat="false" ht="12.75" hidden="false" customHeight="false" outlineLevel="0" collapsed="false">
      <c r="A294" s="200"/>
      <c r="B294" s="223" t="s">
        <v>773</v>
      </c>
      <c r="C294" s="224" t="s">
        <v>774</v>
      </c>
      <c r="D294" s="232" t="n">
        <v>157</v>
      </c>
      <c r="E294" s="226" t="s">
        <v>327</v>
      </c>
      <c r="G294" s="171"/>
      <c r="H294" s="172"/>
    </row>
    <row r="295" customFormat="false" ht="12.75" hidden="false" customHeight="false" outlineLevel="0" collapsed="false">
      <c r="A295" s="200"/>
      <c r="B295" s="223" t="s">
        <v>775</v>
      </c>
      <c r="C295" s="224" t="s">
        <v>776</v>
      </c>
      <c r="D295" s="232" t="n">
        <v>157</v>
      </c>
      <c r="E295" s="226" t="s">
        <v>327</v>
      </c>
      <c r="G295" s="171"/>
      <c r="H295" s="172"/>
    </row>
    <row r="296" customFormat="false" ht="15.75" hidden="false" customHeight="false" outlineLevel="0" collapsed="false">
      <c r="A296" s="200"/>
      <c r="B296" s="206" t="s">
        <v>777</v>
      </c>
      <c r="C296" s="207"/>
      <c r="D296" s="208"/>
      <c r="E296" s="296"/>
      <c r="G296" s="171"/>
      <c r="H296" s="172"/>
    </row>
    <row r="297" customFormat="false" ht="12.75" hidden="false" customHeight="false" outlineLevel="0" collapsed="false">
      <c r="A297" s="200"/>
      <c r="B297" s="223" t="s">
        <v>778</v>
      </c>
      <c r="C297" s="224" t="s">
        <v>779</v>
      </c>
      <c r="D297" s="232" t="n">
        <v>157</v>
      </c>
      <c r="E297" s="226" t="s">
        <v>327</v>
      </c>
      <c r="G297" s="171"/>
      <c r="H297" s="172"/>
    </row>
    <row r="298" customFormat="false" ht="12.75" hidden="false" customHeight="false" outlineLevel="0" collapsed="false">
      <c r="A298" s="200"/>
      <c r="B298" s="223" t="s">
        <v>780</v>
      </c>
      <c r="C298" s="224" t="s">
        <v>781</v>
      </c>
      <c r="D298" s="232" t="n">
        <v>157</v>
      </c>
      <c r="E298" s="226" t="s">
        <v>327</v>
      </c>
      <c r="G298" s="171"/>
      <c r="H298" s="172"/>
    </row>
    <row r="299" customFormat="false" ht="12.75" hidden="false" customHeight="false" outlineLevel="0" collapsed="false">
      <c r="A299" s="200"/>
      <c r="B299" s="223" t="s">
        <v>782</v>
      </c>
      <c r="C299" s="224" t="s">
        <v>783</v>
      </c>
      <c r="D299" s="232" t="n">
        <v>157</v>
      </c>
      <c r="E299" s="226" t="s">
        <v>327</v>
      </c>
      <c r="G299" s="171"/>
      <c r="H299" s="172"/>
    </row>
    <row r="300" customFormat="false" ht="12.75" hidden="false" customHeight="false" outlineLevel="0" collapsed="false">
      <c r="A300" s="200"/>
      <c r="B300" s="223" t="s">
        <v>784</v>
      </c>
      <c r="C300" s="224" t="s">
        <v>785</v>
      </c>
      <c r="D300" s="232" t="n">
        <v>157</v>
      </c>
      <c r="E300" s="226" t="s">
        <v>327</v>
      </c>
      <c r="G300" s="171"/>
      <c r="H300" s="172"/>
    </row>
    <row r="301" customFormat="false" ht="12.75" hidden="false" customHeight="false" outlineLevel="0" collapsed="false">
      <c r="A301" s="200"/>
      <c r="B301" s="223" t="s">
        <v>786</v>
      </c>
      <c r="C301" s="224" t="s">
        <v>787</v>
      </c>
      <c r="D301" s="232" t="n">
        <v>157</v>
      </c>
      <c r="E301" s="226" t="s">
        <v>327</v>
      </c>
      <c r="G301" s="171"/>
      <c r="H301" s="172"/>
    </row>
    <row r="302" customFormat="false" ht="12.75" hidden="false" customHeight="false" outlineLevel="0" collapsed="false">
      <c r="A302" s="200"/>
      <c r="B302" s="223" t="s">
        <v>788</v>
      </c>
      <c r="C302" s="224" t="s">
        <v>789</v>
      </c>
      <c r="D302" s="232" t="n">
        <v>157</v>
      </c>
      <c r="E302" s="226" t="s">
        <v>327</v>
      </c>
      <c r="G302" s="171"/>
      <c r="H302" s="172"/>
    </row>
    <row r="303" customFormat="false" ht="12.75" hidden="false" customHeight="false" outlineLevel="0" collapsed="false">
      <c r="A303" s="200"/>
      <c r="B303" s="223" t="s">
        <v>790</v>
      </c>
      <c r="C303" s="224" t="s">
        <v>791</v>
      </c>
      <c r="D303" s="232" t="n">
        <v>157</v>
      </c>
      <c r="E303" s="226" t="s">
        <v>327</v>
      </c>
      <c r="G303" s="171"/>
      <c r="H303" s="172"/>
    </row>
    <row r="304" customFormat="false" ht="12.75" hidden="false" customHeight="false" outlineLevel="0" collapsed="false">
      <c r="A304" s="200"/>
      <c r="B304" s="223" t="s">
        <v>792</v>
      </c>
      <c r="C304" s="224" t="s">
        <v>793</v>
      </c>
      <c r="D304" s="232" t="n">
        <v>157</v>
      </c>
      <c r="E304" s="226" t="s">
        <v>327</v>
      </c>
      <c r="G304" s="171"/>
      <c r="H304" s="172"/>
    </row>
    <row r="305" customFormat="false" ht="20.25" hidden="false" customHeight="false" outlineLevel="0" collapsed="false">
      <c r="A305" s="200"/>
      <c r="C305" s="311"/>
      <c r="F305" s="312"/>
      <c r="G305" s="171"/>
      <c r="H305" s="172"/>
    </row>
    <row r="306" customFormat="false" ht="15.75" hidden="false" customHeight="false" outlineLevel="0" collapsed="false">
      <c r="A306" s="200"/>
      <c r="B306" s="313" t="s">
        <v>794</v>
      </c>
      <c r="C306" s="314"/>
      <c r="D306" s="203" t="s">
        <v>320</v>
      </c>
      <c r="E306" s="203" t="s">
        <v>321</v>
      </c>
      <c r="G306" s="171"/>
      <c r="H306" s="172"/>
    </row>
    <row r="307" customFormat="false" ht="12.75" hidden="false" customHeight="false" outlineLevel="0" collapsed="false">
      <c r="A307" s="200"/>
      <c r="B307" s="218" t="s">
        <v>795</v>
      </c>
      <c r="C307" s="315" t="s">
        <v>796</v>
      </c>
      <c r="D307" s="316" t="n">
        <v>7981</v>
      </c>
      <c r="E307" s="317" t="s">
        <v>331</v>
      </c>
      <c r="G307" s="171"/>
      <c r="H307" s="57"/>
    </row>
    <row r="308" customFormat="false" ht="12.75" hidden="false" customHeight="false" outlineLevel="0" collapsed="false">
      <c r="A308" s="200"/>
      <c r="B308" s="216" t="s">
        <v>797</v>
      </c>
      <c r="C308" s="315" t="s">
        <v>798</v>
      </c>
      <c r="D308" s="316" t="n">
        <v>51</v>
      </c>
      <c r="E308" s="317" t="s">
        <v>327</v>
      </c>
      <c r="G308" s="171"/>
      <c r="H308" s="172"/>
    </row>
    <row r="309" customFormat="false" ht="12.75" hidden="false" customHeight="false" outlineLevel="0" collapsed="false">
      <c r="A309" s="200"/>
      <c r="B309" s="298"/>
      <c r="C309" s="318"/>
      <c r="D309" s="178"/>
      <c r="E309" s="319"/>
      <c r="G309" s="171"/>
      <c r="H309" s="172"/>
    </row>
    <row r="310" customFormat="false" ht="15.75" hidden="false" customHeight="false" outlineLevel="0" collapsed="false">
      <c r="A310" s="200"/>
      <c r="B310" s="300" t="s">
        <v>799</v>
      </c>
      <c r="C310" s="301"/>
      <c r="D310" s="320"/>
      <c r="E310" s="321"/>
      <c r="G310" s="171"/>
      <c r="H310" s="172"/>
    </row>
    <row r="311" customFormat="false" ht="15.75" hidden="false" customHeight="false" outlineLevel="0" collapsed="false">
      <c r="A311" s="200"/>
      <c r="B311" s="300" t="s">
        <v>800</v>
      </c>
      <c r="C311" s="301"/>
      <c r="D311" s="203" t="s">
        <v>320</v>
      </c>
      <c r="E311" s="203" t="s">
        <v>321</v>
      </c>
      <c r="G311" s="171"/>
      <c r="H311" s="172"/>
    </row>
    <row r="312" customFormat="false" ht="12.75" hidden="false" customHeight="false" outlineLevel="0" collapsed="false">
      <c r="A312" s="200"/>
      <c r="B312" s="322" t="s">
        <v>801</v>
      </c>
      <c r="C312" s="323" t="s">
        <v>802</v>
      </c>
      <c r="D312" s="324" t="n">
        <v>880</v>
      </c>
      <c r="E312" s="203" t="s">
        <v>331</v>
      </c>
      <c r="G312" s="171"/>
      <c r="H312" s="172"/>
    </row>
    <row r="313" customFormat="false" ht="12.75" hidden="false" customHeight="false" outlineLevel="0" collapsed="false">
      <c r="A313" s="200"/>
      <c r="B313" s="322" t="s">
        <v>803</v>
      </c>
      <c r="C313" s="323" t="s">
        <v>804</v>
      </c>
      <c r="D313" s="324" t="n">
        <v>1385</v>
      </c>
      <c r="E313" s="203" t="s">
        <v>331</v>
      </c>
      <c r="G313" s="171"/>
      <c r="H313" s="172"/>
    </row>
    <row r="314" customFormat="false" ht="25.5" hidden="false" customHeight="false" outlineLevel="0" collapsed="false">
      <c r="A314" s="200"/>
      <c r="B314" s="322" t="s">
        <v>805</v>
      </c>
      <c r="C314" s="323" t="s">
        <v>806</v>
      </c>
      <c r="D314" s="324" t="n">
        <v>1244</v>
      </c>
      <c r="E314" s="203" t="s">
        <v>331</v>
      </c>
      <c r="G314" s="171" t="s">
        <v>807</v>
      </c>
      <c r="H314" s="172"/>
    </row>
    <row r="315" customFormat="false" ht="25.5" hidden="false" customHeight="false" outlineLevel="0" collapsed="false">
      <c r="A315" s="200"/>
      <c r="B315" s="322" t="s">
        <v>808</v>
      </c>
      <c r="C315" s="323" t="s">
        <v>809</v>
      </c>
      <c r="D315" s="324" t="n">
        <v>1085</v>
      </c>
      <c r="E315" s="203" t="s">
        <v>331</v>
      </c>
      <c r="G315" s="171" t="s">
        <v>807</v>
      </c>
      <c r="H315" s="172"/>
    </row>
    <row r="316" customFormat="false" ht="18" hidden="false" customHeight="true" outlineLevel="0" collapsed="false">
      <c r="A316" s="200"/>
      <c r="B316" s="325"/>
      <c r="C316" s="326"/>
      <c r="D316" s="178"/>
      <c r="E316" s="319"/>
      <c r="G316" s="171"/>
      <c r="H316" s="172"/>
    </row>
    <row r="317" customFormat="false" ht="15.75" hidden="false" customHeight="false" outlineLevel="0" collapsed="false">
      <c r="A317" s="200"/>
      <c r="B317" s="300" t="s">
        <v>810</v>
      </c>
      <c r="C317" s="301"/>
      <c r="D317" s="302"/>
      <c r="E317" s="303"/>
      <c r="G317" s="171"/>
      <c r="H317" s="172"/>
    </row>
    <row r="318" customFormat="false" ht="15.75" hidden="false" customHeight="false" outlineLevel="0" collapsed="false">
      <c r="A318" s="200"/>
      <c r="B318" s="300" t="s">
        <v>800</v>
      </c>
      <c r="C318" s="301"/>
      <c r="D318" s="203" t="s">
        <v>320</v>
      </c>
      <c r="E318" s="203" t="s">
        <v>321</v>
      </c>
      <c r="G318" s="171"/>
      <c r="H318" s="172"/>
    </row>
    <row r="319" customFormat="false" ht="12.75" hidden="false" customHeight="false" outlineLevel="0" collapsed="false">
      <c r="A319" s="200"/>
      <c r="B319" s="218" t="s">
        <v>811</v>
      </c>
      <c r="C319" s="217" t="s">
        <v>812</v>
      </c>
      <c r="D319" s="213" t="n">
        <v>802</v>
      </c>
      <c r="E319" s="214" t="s">
        <v>327</v>
      </c>
      <c r="G319" s="171"/>
      <c r="H319" s="57"/>
    </row>
    <row r="320" customFormat="false" ht="12.75" hidden="false" customHeight="false" outlineLevel="0" collapsed="false">
      <c r="A320" s="200"/>
      <c r="B320" s="218" t="s">
        <v>813</v>
      </c>
      <c r="C320" s="217" t="s">
        <v>814</v>
      </c>
      <c r="D320" s="213" t="n">
        <v>907</v>
      </c>
      <c r="E320" s="214" t="s">
        <v>327</v>
      </c>
      <c r="G320" s="171"/>
      <c r="H320" s="172"/>
    </row>
    <row r="321" customFormat="false" ht="12.75" hidden="false" customHeight="false" outlineLevel="0" collapsed="false">
      <c r="A321" s="200"/>
      <c r="B321" s="218" t="s">
        <v>815</v>
      </c>
      <c r="C321" s="217" t="s">
        <v>816</v>
      </c>
      <c r="D321" s="213" t="n">
        <v>777</v>
      </c>
      <c r="E321" s="214" t="s">
        <v>331</v>
      </c>
      <c r="G321" s="171"/>
      <c r="H321" s="172"/>
    </row>
    <row r="322" customFormat="false" ht="12.75" hidden="false" customHeight="false" outlineLevel="0" collapsed="false">
      <c r="A322" s="200"/>
      <c r="B322" s="218" t="s">
        <v>817</v>
      </c>
      <c r="C322" s="217" t="s">
        <v>818</v>
      </c>
      <c r="D322" s="213" t="n">
        <v>730</v>
      </c>
      <c r="E322" s="214" t="s">
        <v>331</v>
      </c>
      <c r="F322" s="327"/>
      <c r="G322" s="327"/>
      <c r="H322" s="328"/>
    </row>
    <row r="323" customFormat="false" ht="12.75" hidden="false" customHeight="false" outlineLevel="0" collapsed="false">
      <c r="A323" s="200"/>
      <c r="B323" s="218" t="s">
        <v>819</v>
      </c>
      <c r="C323" s="217" t="s">
        <v>820</v>
      </c>
      <c r="D323" s="213" t="n">
        <v>618</v>
      </c>
      <c r="E323" s="214" t="s">
        <v>331</v>
      </c>
      <c r="F323" s="327"/>
      <c r="G323" s="327"/>
      <c r="H323" s="328"/>
    </row>
    <row r="324" customFormat="false" ht="12.75" hidden="false" customHeight="false" outlineLevel="0" collapsed="false">
      <c r="A324" s="200"/>
      <c r="B324" s="218" t="s">
        <v>821</v>
      </c>
      <c r="C324" s="217" t="s">
        <v>822</v>
      </c>
      <c r="D324" s="213" t="n">
        <v>837</v>
      </c>
      <c r="E324" s="214" t="s">
        <v>327</v>
      </c>
      <c r="F324" s="327"/>
      <c r="G324" s="327"/>
      <c r="H324" s="328"/>
    </row>
    <row r="325" customFormat="false" ht="12.75" hidden="false" customHeight="false" outlineLevel="0" collapsed="false">
      <c r="A325" s="200"/>
      <c r="B325" s="218" t="s">
        <v>823</v>
      </c>
      <c r="C325" s="217" t="s">
        <v>824</v>
      </c>
      <c r="D325" s="213" t="n">
        <v>702</v>
      </c>
      <c r="E325" s="214" t="s">
        <v>331</v>
      </c>
      <c r="F325" s="327"/>
      <c r="G325" s="327"/>
      <c r="H325" s="57"/>
    </row>
    <row r="326" customFormat="false" ht="12.75" hidden="false" customHeight="false" outlineLevel="0" collapsed="false">
      <c r="A326" s="200"/>
      <c r="B326" s="218" t="s">
        <v>825</v>
      </c>
      <c r="C326" s="217" t="s">
        <v>826</v>
      </c>
      <c r="D326" s="213" t="n">
        <v>746</v>
      </c>
      <c r="E326" s="214" t="s">
        <v>327</v>
      </c>
      <c r="F326" s="327"/>
      <c r="G326" s="327"/>
      <c r="H326" s="328"/>
    </row>
    <row r="327" customFormat="false" ht="12.75" hidden="false" customHeight="false" outlineLevel="0" collapsed="false">
      <c r="A327" s="200"/>
      <c r="B327" s="218" t="s">
        <v>827</v>
      </c>
      <c r="C327" s="217" t="s">
        <v>828</v>
      </c>
      <c r="D327" s="213" t="n">
        <v>1178</v>
      </c>
      <c r="E327" s="214" t="s">
        <v>327</v>
      </c>
      <c r="G327" s="171"/>
      <c r="H327" s="172"/>
    </row>
    <row r="328" customFormat="false" ht="15.75" hidden="false" customHeight="false" outlineLevel="0" collapsed="false">
      <c r="A328" s="200"/>
      <c r="B328" s="300" t="s">
        <v>829</v>
      </c>
      <c r="C328" s="301"/>
      <c r="D328" s="302"/>
      <c r="E328" s="303"/>
      <c r="G328" s="171"/>
      <c r="H328" s="172"/>
    </row>
    <row r="329" customFormat="false" ht="12.75" hidden="false" customHeight="false" outlineLevel="0" collapsed="false">
      <c r="A329" s="200"/>
      <c r="B329" s="218" t="s">
        <v>830</v>
      </c>
      <c r="C329" s="217" t="s">
        <v>831</v>
      </c>
      <c r="D329" s="213" t="n">
        <v>3458</v>
      </c>
      <c r="E329" s="214" t="s">
        <v>327</v>
      </c>
      <c r="G329" s="171"/>
      <c r="H329" s="172"/>
    </row>
    <row r="330" customFormat="false" ht="24" hidden="false" customHeight="false" outlineLevel="0" collapsed="false">
      <c r="A330" s="200"/>
      <c r="B330" s="218" t="s">
        <v>832</v>
      </c>
      <c r="C330" s="217" t="s">
        <v>833</v>
      </c>
      <c r="D330" s="213" t="n">
        <v>4109</v>
      </c>
      <c r="E330" s="214" t="s">
        <v>327</v>
      </c>
      <c r="G330" s="171"/>
      <c r="H330" s="172"/>
    </row>
    <row r="331" customFormat="false" ht="15.75" hidden="false" customHeight="false" outlineLevel="0" collapsed="false">
      <c r="A331" s="200"/>
      <c r="B331" s="300" t="s">
        <v>834</v>
      </c>
      <c r="C331" s="301"/>
      <c r="D331" s="302"/>
      <c r="E331" s="303"/>
      <c r="G331" s="171"/>
      <c r="H331" s="172"/>
    </row>
    <row r="332" customFormat="false" ht="12.75" hidden="false" customHeight="false" outlineLevel="0" collapsed="false">
      <c r="A332" s="200"/>
      <c r="B332" s="218" t="s">
        <v>835</v>
      </c>
      <c r="C332" s="217" t="s">
        <v>836</v>
      </c>
      <c r="D332" s="213" t="n">
        <v>496</v>
      </c>
      <c r="E332" s="214" t="s">
        <v>331</v>
      </c>
      <c r="G332" s="171"/>
      <c r="H332" s="172"/>
    </row>
    <row r="333" customFormat="false" ht="12.75" hidden="false" customHeight="false" outlineLevel="0" collapsed="false">
      <c r="A333" s="200"/>
      <c r="B333" s="218" t="s">
        <v>837</v>
      </c>
      <c r="C333" s="217" t="s">
        <v>838</v>
      </c>
      <c r="D333" s="213" t="n">
        <v>427</v>
      </c>
      <c r="E333" s="214" t="s">
        <v>331</v>
      </c>
      <c r="G333" s="171"/>
      <c r="H333" s="57"/>
    </row>
    <row r="334" customFormat="false" ht="24" hidden="false" customHeight="false" outlineLevel="0" collapsed="false">
      <c r="A334" s="200"/>
      <c r="B334" s="218" t="s">
        <v>839</v>
      </c>
      <c r="C334" s="217" t="s">
        <v>840</v>
      </c>
      <c r="D334" s="213" t="n">
        <v>576</v>
      </c>
      <c r="E334" s="214" t="s">
        <v>327</v>
      </c>
      <c r="F334" s="327"/>
      <c r="G334" s="327"/>
      <c r="H334" s="328"/>
    </row>
    <row r="335" customFormat="false" ht="24" hidden="false" customHeight="false" outlineLevel="0" collapsed="false">
      <c r="A335" s="200"/>
      <c r="B335" s="218" t="s">
        <v>841</v>
      </c>
      <c r="C335" s="217" t="s">
        <v>842</v>
      </c>
      <c r="D335" s="213" t="n">
        <v>676</v>
      </c>
      <c r="E335" s="214" t="s">
        <v>327</v>
      </c>
      <c r="F335" s="327"/>
      <c r="G335" s="327"/>
      <c r="H335" s="328"/>
    </row>
    <row r="336" customFormat="false" ht="15.75" hidden="false" customHeight="false" outlineLevel="0" collapsed="false">
      <c r="A336" s="200"/>
      <c r="B336" s="300" t="s">
        <v>843</v>
      </c>
      <c r="C336" s="301"/>
      <c r="D336" s="302"/>
      <c r="E336" s="303"/>
      <c r="F336" s="327"/>
      <c r="G336" s="327"/>
      <c r="H336" s="328"/>
    </row>
    <row r="337" customFormat="false" ht="12.75" hidden="false" customHeight="false" outlineLevel="0" collapsed="false">
      <c r="A337" s="200"/>
      <c r="B337" s="218" t="s">
        <v>844</v>
      </c>
      <c r="C337" s="217" t="s">
        <v>845</v>
      </c>
      <c r="D337" s="213" t="n">
        <v>83</v>
      </c>
      <c r="E337" s="214" t="s">
        <v>327</v>
      </c>
      <c r="G337" s="171"/>
      <c r="H337" s="172"/>
    </row>
    <row r="338" customFormat="false" ht="12.75" hidden="false" customHeight="false" outlineLevel="0" collapsed="false">
      <c r="A338" s="200"/>
      <c r="B338" s="218" t="s">
        <v>846</v>
      </c>
      <c r="C338" s="217" t="s">
        <v>847</v>
      </c>
      <c r="D338" s="213" t="n">
        <v>165</v>
      </c>
      <c r="E338" s="214" t="s">
        <v>327</v>
      </c>
      <c r="F338" s="327"/>
      <c r="G338" s="327"/>
      <c r="H338" s="328"/>
    </row>
    <row r="339" customFormat="false" ht="15.75" hidden="false" customHeight="false" outlineLevel="0" collapsed="false">
      <c r="A339" s="200"/>
      <c r="B339" s="300" t="s">
        <v>848</v>
      </c>
      <c r="C339" s="301"/>
      <c r="D339" s="302"/>
      <c r="E339" s="303"/>
      <c r="F339" s="327"/>
      <c r="G339" s="327"/>
      <c r="H339" s="328"/>
    </row>
    <row r="340" customFormat="false" ht="12.75" hidden="false" customHeight="false" outlineLevel="0" collapsed="false">
      <c r="A340" s="200"/>
      <c r="B340" s="218" t="s">
        <v>849</v>
      </c>
      <c r="C340" s="217" t="s">
        <v>850</v>
      </c>
      <c r="D340" s="213" t="n">
        <v>656</v>
      </c>
      <c r="E340" s="214" t="s">
        <v>327</v>
      </c>
      <c r="G340" s="171"/>
      <c r="H340" s="172"/>
    </row>
    <row r="341" customFormat="false" ht="12.75" hidden="false" customHeight="false" outlineLevel="0" collapsed="false">
      <c r="A341" s="200"/>
      <c r="B341" s="280"/>
      <c r="C341" s="281"/>
      <c r="G341" s="171"/>
      <c r="H341" s="172"/>
    </row>
    <row r="342" customFormat="false" ht="15.75" hidden="false" customHeight="false" outlineLevel="0" collapsed="false">
      <c r="A342" s="200"/>
      <c r="B342" s="329" t="s">
        <v>851</v>
      </c>
      <c r="C342" s="330"/>
      <c r="D342" s="203" t="s">
        <v>320</v>
      </c>
      <c r="E342" s="203" t="s">
        <v>321</v>
      </c>
      <c r="G342" s="171"/>
      <c r="H342" s="172"/>
    </row>
    <row r="343" customFormat="false" ht="12.75" hidden="false" customHeight="false" outlineLevel="0" collapsed="false">
      <c r="A343" s="200"/>
      <c r="B343" s="322" t="s">
        <v>852</v>
      </c>
      <c r="C343" s="323" t="s">
        <v>853</v>
      </c>
      <c r="D343" s="316" t="n">
        <v>3965</v>
      </c>
      <c r="E343" s="317" t="s">
        <v>327</v>
      </c>
      <c r="G343" s="171"/>
      <c r="H343" s="57"/>
    </row>
    <row r="344" customFormat="false" ht="25.5" hidden="false" customHeight="false" outlineLevel="0" collapsed="false">
      <c r="A344" s="200"/>
      <c r="B344" s="322" t="s">
        <v>854</v>
      </c>
      <c r="C344" s="323" t="s">
        <v>855</v>
      </c>
      <c r="D344" s="316" t="n">
        <v>5178</v>
      </c>
      <c r="E344" s="317" t="s">
        <v>327</v>
      </c>
      <c r="G344" s="171"/>
      <c r="H344" s="172"/>
    </row>
    <row r="345" customFormat="false" ht="25.5" hidden="false" customHeight="false" outlineLevel="0" collapsed="false">
      <c r="A345" s="200"/>
      <c r="B345" s="322" t="s">
        <v>856</v>
      </c>
      <c r="C345" s="323" t="s">
        <v>857</v>
      </c>
      <c r="D345" s="316" t="n">
        <v>4224</v>
      </c>
      <c r="E345" s="317" t="s">
        <v>331</v>
      </c>
      <c r="G345" s="171"/>
      <c r="H345" s="172"/>
    </row>
    <row r="346" customFormat="false" ht="25.5" hidden="false" customHeight="false" outlineLevel="0" collapsed="false">
      <c r="A346" s="200"/>
      <c r="B346" s="322" t="s">
        <v>858</v>
      </c>
      <c r="C346" s="323" t="s">
        <v>859</v>
      </c>
      <c r="D346" s="316" t="n">
        <v>5128</v>
      </c>
      <c r="E346" s="317" t="s">
        <v>327</v>
      </c>
      <c r="G346" s="171"/>
      <c r="H346" s="172"/>
    </row>
    <row r="347" customFormat="false" ht="25.5" hidden="false" customHeight="false" outlineLevel="0" collapsed="false">
      <c r="A347" s="200"/>
      <c r="B347" s="322" t="s">
        <v>860</v>
      </c>
      <c r="C347" s="323" t="s">
        <v>861</v>
      </c>
      <c r="D347" s="316" t="n">
        <v>5877</v>
      </c>
      <c r="E347" s="317" t="s">
        <v>327</v>
      </c>
      <c r="G347" s="171"/>
      <c r="H347" s="172"/>
    </row>
    <row r="348" customFormat="false" ht="25.5" hidden="false" customHeight="false" outlineLevel="0" collapsed="false">
      <c r="A348" s="200"/>
      <c r="B348" s="322" t="s">
        <v>862</v>
      </c>
      <c r="C348" s="323" t="s">
        <v>863</v>
      </c>
      <c r="D348" s="316" t="n">
        <v>5351</v>
      </c>
      <c r="E348" s="317" t="s">
        <v>331</v>
      </c>
      <c r="G348" s="171"/>
      <c r="H348" s="172"/>
    </row>
    <row r="349" customFormat="false" ht="25.5" hidden="false" customHeight="false" outlineLevel="0" collapsed="false">
      <c r="A349" s="200"/>
      <c r="B349" s="322" t="s">
        <v>864</v>
      </c>
      <c r="C349" s="323" t="s">
        <v>865</v>
      </c>
      <c r="D349" s="316" t="n">
        <v>5761</v>
      </c>
      <c r="E349" s="317" t="s">
        <v>327</v>
      </c>
      <c r="G349" s="171"/>
      <c r="H349" s="172"/>
    </row>
    <row r="350" customFormat="false" ht="25.5" hidden="false" customHeight="false" outlineLevel="0" collapsed="false">
      <c r="A350" s="200"/>
      <c r="B350" s="322" t="s">
        <v>866</v>
      </c>
      <c r="C350" s="323" t="s">
        <v>867</v>
      </c>
      <c r="D350" s="316" t="n">
        <v>6998</v>
      </c>
      <c r="E350" s="317" t="s">
        <v>327</v>
      </c>
      <c r="F350" s="312"/>
      <c r="G350" s="171"/>
      <c r="H350" s="57"/>
    </row>
    <row r="351" customFormat="false" ht="25.5" hidden="false" customHeight="false" outlineLevel="0" collapsed="false">
      <c r="A351" s="200"/>
      <c r="B351" s="322" t="s">
        <v>868</v>
      </c>
      <c r="C351" s="323" t="s">
        <v>869</v>
      </c>
      <c r="D351" s="316" t="n">
        <v>7526</v>
      </c>
      <c r="E351" s="317" t="s">
        <v>327</v>
      </c>
      <c r="F351" s="312"/>
      <c r="G351" s="171"/>
      <c r="H351" s="172"/>
    </row>
    <row r="352" customFormat="false" ht="25.5" hidden="false" customHeight="false" outlineLevel="0" collapsed="false">
      <c r="A352" s="200"/>
      <c r="B352" s="322" t="s">
        <v>870</v>
      </c>
      <c r="C352" s="323" t="s">
        <v>871</v>
      </c>
      <c r="D352" s="316" t="n">
        <v>572</v>
      </c>
      <c r="E352" s="317" t="s">
        <v>327</v>
      </c>
      <c r="G352" s="171"/>
      <c r="H352" s="172"/>
    </row>
    <row r="353" customFormat="false" ht="25.5" hidden="false" customHeight="false" outlineLevel="0" collapsed="false">
      <c r="A353" s="200"/>
      <c r="B353" s="331" t="s">
        <v>872</v>
      </c>
      <c r="C353" s="323" t="s">
        <v>873</v>
      </c>
      <c r="D353" s="316" t="n">
        <v>780</v>
      </c>
      <c r="E353" s="317" t="s">
        <v>327</v>
      </c>
      <c r="G353" s="171"/>
      <c r="H353" s="172"/>
    </row>
    <row r="354" customFormat="false" ht="25.5" hidden="false" customHeight="false" outlineLevel="0" collapsed="false">
      <c r="A354" s="200"/>
      <c r="B354" s="322" t="s">
        <v>874</v>
      </c>
      <c r="C354" s="323" t="s">
        <v>875</v>
      </c>
      <c r="D354" s="316" t="n">
        <v>1562</v>
      </c>
      <c r="E354" s="317" t="s">
        <v>327</v>
      </c>
      <c r="G354" s="171"/>
      <c r="H354" s="172"/>
    </row>
    <row r="355" customFormat="false" ht="24" hidden="false" customHeight="false" outlineLevel="0" collapsed="false">
      <c r="A355" s="200"/>
      <c r="B355" s="332" t="s">
        <v>876</v>
      </c>
      <c r="C355" s="333" t="s">
        <v>877</v>
      </c>
      <c r="D355" s="316" t="n">
        <v>934</v>
      </c>
      <c r="E355" s="317" t="s">
        <v>327</v>
      </c>
      <c r="G355" s="171"/>
      <c r="H355" s="172"/>
    </row>
    <row r="356" customFormat="false" ht="12.75" hidden="false" customHeight="false" outlineLevel="0" collapsed="false">
      <c r="A356" s="200"/>
      <c r="B356" s="332" t="s">
        <v>878</v>
      </c>
      <c r="C356" s="333" t="s">
        <v>879</v>
      </c>
      <c r="D356" s="316" t="n">
        <v>272</v>
      </c>
      <c r="E356" s="317" t="s">
        <v>327</v>
      </c>
      <c r="G356" s="171"/>
      <c r="H356" s="172"/>
    </row>
    <row r="357" customFormat="false" ht="12.75" hidden="false" customHeight="false" outlineLevel="0" collapsed="false">
      <c r="A357" s="200"/>
      <c r="B357" s="332" t="s">
        <v>880</v>
      </c>
      <c r="C357" s="333" t="s">
        <v>881</v>
      </c>
      <c r="D357" s="316" t="n">
        <v>298</v>
      </c>
      <c r="E357" s="317" t="s">
        <v>327</v>
      </c>
      <c r="G357" s="171"/>
      <c r="H357" s="172"/>
    </row>
    <row r="358" customFormat="false" ht="12.75" hidden="false" customHeight="false" outlineLevel="0" collapsed="false">
      <c r="A358" s="200"/>
      <c r="B358" s="332" t="s">
        <v>882</v>
      </c>
      <c r="C358" s="333" t="s">
        <v>881</v>
      </c>
      <c r="D358" s="316" t="n">
        <v>298</v>
      </c>
      <c r="E358" s="317" t="s">
        <v>327</v>
      </c>
      <c r="G358" s="171"/>
      <c r="H358" s="172"/>
    </row>
    <row r="359" customFormat="false" ht="12.75" hidden="false" customHeight="false" outlineLevel="0" collapsed="false">
      <c r="A359" s="200"/>
      <c r="B359" s="332" t="s">
        <v>883</v>
      </c>
      <c r="C359" s="333" t="s">
        <v>884</v>
      </c>
      <c r="D359" s="316" t="n">
        <v>234</v>
      </c>
      <c r="E359" s="317" t="s">
        <v>327</v>
      </c>
      <c r="G359" s="171"/>
      <c r="H359" s="172"/>
    </row>
    <row r="360" customFormat="false" ht="12.75" hidden="false" customHeight="false" outlineLevel="0" collapsed="false">
      <c r="A360" s="200"/>
      <c r="B360" s="332" t="s">
        <v>885</v>
      </c>
      <c r="C360" s="333" t="s">
        <v>886</v>
      </c>
      <c r="D360" s="316" t="n">
        <v>272</v>
      </c>
      <c r="E360" s="317" t="s">
        <v>327</v>
      </c>
      <c r="G360" s="171"/>
      <c r="H360" s="172"/>
    </row>
    <row r="361" customFormat="false" ht="12.75" hidden="false" customHeight="false" outlineLevel="0" collapsed="false">
      <c r="A361" s="200"/>
      <c r="B361" s="332" t="s">
        <v>887</v>
      </c>
      <c r="C361" s="333" t="s">
        <v>888</v>
      </c>
      <c r="D361" s="316" t="n">
        <v>1141</v>
      </c>
      <c r="E361" s="317" t="s">
        <v>327</v>
      </c>
      <c r="G361" s="171"/>
      <c r="H361" s="172"/>
    </row>
    <row r="362" customFormat="false" ht="38.25" hidden="false" customHeight="false" outlineLevel="0" collapsed="false">
      <c r="A362" s="200"/>
      <c r="B362" s="322" t="s">
        <v>889</v>
      </c>
      <c r="C362" s="323" t="s">
        <v>890</v>
      </c>
      <c r="D362" s="324" t="n">
        <v>28426</v>
      </c>
      <c r="E362" s="203" t="s">
        <v>327</v>
      </c>
      <c r="G362" s="171"/>
      <c r="H362" s="172"/>
    </row>
    <row r="363" customFormat="false" ht="25.5" hidden="false" customHeight="false" outlineLevel="0" collapsed="false">
      <c r="A363" s="200"/>
      <c r="B363" s="322" t="s">
        <v>891</v>
      </c>
      <c r="C363" s="323" t="s">
        <v>892</v>
      </c>
      <c r="D363" s="324" t="n">
        <v>26986</v>
      </c>
      <c r="E363" s="203" t="s">
        <v>327</v>
      </c>
      <c r="G363" s="171"/>
      <c r="H363" s="172"/>
    </row>
    <row r="364" customFormat="false" ht="12.75" hidden="false" customHeight="false" outlineLevel="0" collapsed="false">
      <c r="A364" s="200"/>
      <c r="B364" s="322" t="s">
        <v>893</v>
      </c>
      <c r="C364" s="323" t="s">
        <v>894</v>
      </c>
      <c r="D364" s="324" t="n">
        <v>4898</v>
      </c>
      <c r="E364" s="203" t="s">
        <v>327</v>
      </c>
      <c r="G364" s="171"/>
      <c r="H364" s="172"/>
    </row>
    <row r="365" customFormat="false" ht="25.5" hidden="false" customHeight="false" outlineLevel="0" collapsed="false">
      <c r="A365" s="200"/>
      <c r="B365" s="322" t="s">
        <v>895</v>
      </c>
      <c r="C365" s="323" t="s">
        <v>896</v>
      </c>
      <c r="D365" s="324" t="n">
        <v>5169</v>
      </c>
      <c r="E365" s="203" t="s">
        <v>327</v>
      </c>
      <c r="G365" s="171"/>
      <c r="H365" s="172"/>
    </row>
    <row r="366" customFormat="false" ht="25.5" hidden="false" customHeight="false" outlineLevel="0" collapsed="false">
      <c r="A366" s="200"/>
      <c r="B366" s="322" t="s">
        <v>897</v>
      </c>
      <c r="C366" s="323" t="s">
        <v>898</v>
      </c>
      <c r="D366" s="324" t="n">
        <v>3698</v>
      </c>
      <c r="E366" s="203" t="s">
        <v>327</v>
      </c>
      <c r="G366" s="171"/>
      <c r="H366" s="172"/>
    </row>
    <row r="367" customFormat="false" ht="12.75" hidden="false" customHeight="false" outlineLevel="0" collapsed="false">
      <c r="A367" s="200"/>
      <c r="B367" s="334"/>
      <c r="C367" s="335"/>
      <c r="D367" s="178"/>
      <c r="E367" s="319"/>
      <c r="G367" s="171"/>
      <c r="H367" s="172"/>
    </row>
    <row r="368" customFormat="false" ht="15.75" hidden="false" customHeight="false" outlineLevel="0" collapsed="false">
      <c r="A368" s="200"/>
      <c r="B368" s="336" t="s">
        <v>899</v>
      </c>
      <c r="C368" s="337"/>
      <c r="D368" s="203" t="s">
        <v>320</v>
      </c>
      <c r="E368" s="203" t="s">
        <v>321</v>
      </c>
      <c r="G368" s="171"/>
      <c r="H368" s="172"/>
    </row>
    <row r="369" customFormat="false" ht="89.25" hidden="false" customHeight="false" outlineLevel="0" collapsed="false">
      <c r="A369" s="200"/>
      <c r="B369" s="322" t="s">
        <v>900</v>
      </c>
      <c r="C369" s="323" t="s">
        <v>901</v>
      </c>
      <c r="D369" s="324" t="n">
        <v>20426</v>
      </c>
      <c r="E369" s="203" t="s">
        <v>327</v>
      </c>
      <c r="G369" s="171"/>
      <c r="H369" s="172"/>
    </row>
    <row r="370" customFormat="false" ht="102" hidden="false" customHeight="false" outlineLevel="0" collapsed="false">
      <c r="A370" s="200"/>
      <c r="B370" s="322" t="s">
        <v>902</v>
      </c>
      <c r="C370" s="323" t="s">
        <v>903</v>
      </c>
      <c r="D370" s="324" t="n">
        <v>23012</v>
      </c>
      <c r="E370" s="203" t="s">
        <v>327</v>
      </c>
      <c r="G370" s="171"/>
      <c r="H370" s="172"/>
    </row>
    <row r="371" customFormat="false" ht="12.75" hidden="false" customHeight="false" outlineLevel="0" collapsed="false">
      <c r="A371" s="200"/>
      <c r="B371" s="322" t="s">
        <v>904</v>
      </c>
      <c r="C371" s="323" t="s">
        <v>905</v>
      </c>
      <c r="D371" s="324" t="n">
        <v>3741</v>
      </c>
      <c r="E371" s="203" t="s">
        <v>327</v>
      </c>
      <c r="G371" s="171"/>
      <c r="H371" s="172"/>
    </row>
    <row r="374" customFormat="false" ht="12.75" hidden="false" customHeight="false" outlineLevel="0" collapsed="false">
      <c r="C374" s="281"/>
    </row>
    <row r="375" customFormat="false" ht="12.75" hidden="false" customHeight="false" outlineLevel="0" collapsed="false">
      <c r="C375" s="281"/>
    </row>
  </sheetData>
  <conditionalFormatting sqref="B20:B23 B169:B174 B177:B178 B189:B190 B192 B80:B90 B109:B115 B126:B132 B180:B185 B54:B55 B121:B124 B92:B98 B32:B41 B70:B78 B44:B45 B195 B47:B48 B57:B67 B187 B12 B15:B18">
    <cfRule type="cellIs" priority="2" operator="equal" aboveAverage="0" equalAverage="0" bottom="0" percent="0" rank="0" text="" dxfId="8">
      <formula>"sell-out"</formula>
    </cfRule>
  </conditionalFormatting>
  <conditionalFormatting sqref="B18">
    <cfRule type="cellIs" priority="3" operator="equal" aboveAverage="0" equalAverage="0" bottom="0" percent="0" rank="0" text="" dxfId="9">
      <formula>"sell-out"</formula>
    </cfRule>
  </conditionalFormatting>
  <conditionalFormatting sqref="B18">
    <cfRule type="cellIs" priority="4" operator="equal" aboveAverage="0" equalAverage="0" bottom="0" percent="0" rank="0" text="" dxfId="10">
      <formula>"sell-out"</formula>
    </cfRule>
  </conditionalFormatting>
  <conditionalFormatting sqref="B19">
    <cfRule type="expression" priority="5" aboveAverage="0" equalAverage="0" bottom="0" percent="0" rank="0" text="" dxfId="11">
      <formula>AND(COUNTIF($B$19:$B$19,B19)&gt;1,NOT(ISBLANK(B19)))</formula>
    </cfRule>
  </conditionalFormatting>
  <conditionalFormatting sqref="B161:B162">
    <cfRule type="expression" priority="6" aboveAverage="0" equalAverage="0" bottom="0" percent="0" rank="0" text="" dxfId="12">
      <formula>AND(COUNTIF($B$161:$B$162,B161)&gt;1,NOT(ISBLANK(B161)))</formula>
    </cfRule>
  </conditionalFormatting>
  <conditionalFormatting sqref="B160">
    <cfRule type="expression" priority="7" aboveAverage="0" equalAverage="0" bottom="0" percent="0" rank="0" text="" dxfId="13">
      <formula>AND(COUNTIF($B$160:$B$160,B160)&gt;1,NOT(ISBLANK(B160)))</formula>
    </cfRule>
  </conditionalFormatting>
  <conditionalFormatting sqref="B163:B167">
    <cfRule type="expression" priority="8" aboveAverage="0" equalAverage="0" bottom="0" percent="0" rank="0" text="" dxfId="14">
      <formula>AND(COUNTIF($B$163:$B$167,B163)&gt;1,NOT(ISBLANK(B163)))</formula>
    </cfRule>
  </conditionalFormatting>
  <conditionalFormatting sqref="B191">
    <cfRule type="expression" priority="9" aboveAverage="0" equalAverage="0" bottom="0" percent="0" rank="0" text="" dxfId="15">
      <formula>AND(COUNTIF($B$191:$B$191,B191)&gt;1,NOT(ISBLANK(B191)))</formula>
    </cfRule>
  </conditionalFormatting>
  <conditionalFormatting sqref="B100:B102">
    <cfRule type="expression" priority="10" aboveAverage="0" equalAverage="0" bottom="0" percent="0" rank="0" text="" dxfId="16">
      <formula>AND(COUNTIF($B$100:$B$102,B100)&gt;1,NOT(ISBLANK(B100)))</formula>
    </cfRule>
  </conditionalFormatting>
  <conditionalFormatting sqref="B100">
    <cfRule type="expression" priority="11" aboveAverage="0" equalAverage="0" bottom="0" percent="0" rank="0" text="" dxfId="17">
      <formula>AND(COUNTIF($B$100:$B$100,B100)&gt;1,NOT(ISBLANK(B100)))</formula>
    </cfRule>
  </conditionalFormatting>
  <conditionalFormatting sqref="B101">
    <cfRule type="expression" priority="12" aboveAverage="0" equalAverage="0" bottom="0" percent="0" rank="0" text="" dxfId="18">
      <formula>AND(COUNTIF($B$101:$B$101,B101)&gt;1,NOT(ISBLANK(B101)))</formula>
    </cfRule>
  </conditionalFormatting>
  <conditionalFormatting sqref="B102">
    <cfRule type="expression" priority="13" aboveAverage="0" equalAverage="0" bottom="0" percent="0" rank="0" text="" dxfId="19">
      <formula>AND(COUNTIF($B$102:$B$102,B102)&gt;1,NOT(ISBLANK(B102)))</formula>
    </cfRule>
  </conditionalFormatting>
  <conditionalFormatting sqref="B103">
    <cfRule type="expression" priority="14" aboveAverage="0" equalAverage="0" bottom="0" percent="0" rank="0" text="" dxfId="20">
      <formula>AND(COUNTIF($B$103:$B$103,B103)&gt;1,NOT(ISBLANK(B103)))</formula>
    </cfRule>
  </conditionalFormatting>
  <conditionalFormatting sqref="B103">
    <cfRule type="expression" priority="15" aboveAverage="0" equalAverage="0" bottom="0" percent="0" rank="0" text="" dxfId="21">
      <formula>AND(COUNTIF($B$103:$B$103,B103)&gt;1,NOT(ISBLANK(B103)))</formula>
    </cfRule>
  </conditionalFormatting>
  <conditionalFormatting sqref="B223:B224 B227:B228 B231:B232 B235:B249 B219:B220 B305 B343:B361 B307:B309 B255:B264 B367 B316:B341">
    <cfRule type="cellIs" priority="16" operator="equal" aboveAverage="0" equalAverage="0" bottom="0" percent="0" rank="0" text="" dxfId="22">
      <formula>"sell-out"</formula>
    </cfRule>
  </conditionalFormatting>
  <conditionalFormatting sqref="B357:C358">
    <cfRule type="expression" priority="17" aboveAverage="0" equalAverage="0" bottom="0" percent="0" rank="0" text="" dxfId="23">
      <formula>#REF!=TRUE()</formula>
    </cfRule>
  </conditionalFormatting>
  <conditionalFormatting sqref="B198:B199">
    <cfRule type="cellIs" priority="18" operator="equal" aboveAverage="0" equalAverage="0" bottom="0" percent="0" rank="0" text="" dxfId="24">
      <formula>"sell-out"</formula>
    </cfRule>
  </conditionalFormatting>
  <conditionalFormatting sqref="B221:B222">
    <cfRule type="expression" priority="19" aboveAverage="0" equalAverage="0" bottom="0" percent="0" rank="0" text="" dxfId="25">
      <formula>AND(COUNTIF($B$221:$B$222,B221)&gt;1,NOT(ISBLANK(B221)))</formula>
    </cfRule>
  </conditionalFormatting>
  <conditionalFormatting sqref="B225:B226">
    <cfRule type="expression" priority="20" aboveAverage="0" equalAverage="0" bottom="0" percent="0" rank="0" text="" dxfId="26">
      <formula>AND(COUNTIF($B$225:$B$226,B225)&gt;1,NOT(ISBLANK(B225)))</formula>
    </cfRule>
  </conditionalFormatting>
  <conditionalFormatting sqref="B229:B230">
    <cfRule type="expression" priority="21" aboveAverage="0" equalAverage="0" bottom="0" percent="0" rank="0" text="" dxfId="27">
      <formula>AND(COUNTIF($B$229:$B$230,B229)&gt;1,NOT(ISBLANK(B229)))</formula>
    </cfRule>
  </conditionalFormatting>
  <conditionalFormatting sqref="B233:B234">
    <cfRule type="expression" priority="22" aboveAverage="0" equalAverage="0" bottom="0" percent="0" rank="0" text="" dxfId="28">
      <formula>AND(COUNTIF($B$233:$B$234,B233)&gt;1,NOT(ISBLANK(B233)))</formula>
    </cfRule>
  </conditionalFormatting>
  <conditionalFormatting sqref="B251:B254">
    <cfRule type="expression" priority="23" aboveAverage="0" equalAverage="0" bottom="0" percent="0" rank="0" text="" dxfId="29">
      <formula>AND(COUNTIF($B$251:$B$254,B251)&gt;1,NOT(ISBLANK(B251)))</formula>
    </cfRule>
  </conditionalFormatting>
  <conditionalFormatting sqref="B252">
    <cfRule type="expression" priority="24" aboveAverage="0" equalAverage="0" bottom="0" percent="0" rank="0" text="" dxfId="30">
      <formula>AND(COUNTIF($B$252:$B$252,B252)&gt;1,NOT(ISBLANK(B252)))</formula>
    </cfRule>
  </conditionalFormatting>
  <conditionalFormatting sqref="B312:B315">
    <cfRule type="expression" priority="25" aboveAverage="0" equalAverage="0" bottom="0" percent="0" rank="0" text="" dxfId="31">
      <formula>AND(COUNTIF($B$312:$B$315,B312)&gt;1,NOT(ISBLANK(B312)))</formula>
    </cfRule>
  </conditionalFormatting>
  <conditionalFormatting sqref="B362:B366">
    <cfRule type="expression" priority="26" aboveAverage="0" equalAverage="0" bottom="0" percent="0" rank="0" text="" dxfId="32">
      <formula>AND(COUNTIF($B$362:$B$366,B362)&gt;1,NOT(ISBLANK(B362)))</formula>
    </cfRule>
  </conditionalFormatting>
  <conditionalFormatting sqref="B352:B361 B367">
    <cfRule type="expression" priority="27" aboveAverage="0" equalAverage="0" bottom="0" percent="0" rank="0" text="" dxfId="33">
      <formula>AND(COUNTIF($B$352:$B$361,B352)+COUNTIF($B$367:$B$367,B352)&gt;1,NOT(ISBLANK(B352)))</formula>
    </cfRule>
  </conditionalFormatting>
  <conditionalFormatting sqref="B210:B212">
    <cfRule type="expression" priority="28" aboveAverage="0" equalAverage="0" bottom="0" percent="0" rank="0" text="" dxfId="34">
      <formula>AND(COUNTIF($B$210:$B$212,B210)&gt;1,NOT(ISBLANK(B210)))</formula>
    </cfRule>
  </conditionalFormatting>
  <conditionalFormatting sqref="B210">
    <cfRule type="expression" priority="29" aboveAverage="0" equalAverage="0" bottom="0" percent="0" rank="0" text="" dxfId="35">
      <formula>AND(COUNTIF($B$210:$B$210,B210)&gt;1,NOT(ISBLANK(B210)))</formula>
    </cfRule>
  </conditionalFormatting>
  <conditionalFormatting sqref="B211">
    <cfRule type="expression" priority="30" aboveAverage="0" equalAverage="0" bottom="0" percent="0" rank="0" text="" dxfId="36">
      <formula>AND(COUNTIF($B$211:$B$211,B211)&gt;1,NOT(ISBLANK(B211)))</formula>
    </cfRule>
  </conditionalFormatting>
  <conditionalFormatting sqref="B212">
    <cfRule type="expression" priority="31" aboveAverage="0" equalAverage="0" bottom="0" percent="0" rank="0" text="" dxfId="37">
      <formula>AND(COUNTIF($B$212:$B$212,B212)&gt;1,NOT(ISBLANK(B212)))</formula>
    </cfRule>
  </conditionalFormatting>
  <conditionalFormatting sqref="B213">
    <cfRule type="expression" priority="32" aboveAverage="0" equalAverage="0" bottom="0" percent="0" rank="0" text="" dxfId="38">
      <formula>AND(COUNTIF($B$213:$B$213,B213)&gt;1,NOT(ISBLANK(B213)))</formula>
    </cfRule>
  </conditionalFormatting>
  <conditionalFormatting sqref="B213">
    <cfRule type="expression" priority="33" aboveAverage="0" equalAverage="0" bottom="0" percent="0" rank="0" text="" dxfId="39">
      <formula>AND(COUNTIF($B$213:$B$213,B213)&gt;1,NOT(ISBLANK(B213)))</formula>
    </cfRule>
  </conditionalFormatting>
  <conditionalFormatting sqref="B142:B148 B152:B157 B150">
    <cfRule type="cellIs" priority="34" operator="equal" aboveAverage="0" equalAverage="0" bottom="0" percent="0" rank="0" text="" dxfId="40">
      <formula>"sell-out"</formula>
    </cfRule>
  </conditionalFormatting>
  <conditionalFormatting sqref="B46">
    <cfRule type="cellIs" priority="35" operator="equal" aboveAverage="0" equalAverage="0" bottom="0" percent="0" rank="0" text="" dxfId="41">
      <formula>"sell-out"</formula>
    </cfRule>
  </conditionalFormatting>
  <conditionalFormatting sqref="B56">
    <cfRule type="cellIs" priority="36" operator="equal" aboveAverage="0" equalAverage="0" bottom="0" percent="0" rank="0" text="" dxfId="42">
      <formula>"sell-out"</formula>
    </cfRule>
  </conditionalFormatting>
  <conditionalFormatting sqref="B186">
    <cfRule type="cellIs" priority="37" operator="equal" aboveAverage="0" equalAverage="0" bottom="0" percent="0" rank="0" text="" dxfId="43">
      <formula>"sell-out"</formula>
    </cfRule>
  </conditionalFormatting>
  <conditionalFormatting sqref="B118">
    <cfRule type="cellIs" priority="38" operator="equal" aboveAverage="0" equalAverage="0" bottom="0" percent="0" rank="0" text="" dxfId="44">
      <formula>"sell-out"</formula>
    </cfRule>
  </conditionalFormatting>
  <conditionalFormatting sqref="B116">
    <cfRule type="cellIs" priority="39" operator="equal" aboveAverage="0" equalAverage="0" bottom="0" percent="0" rank="0" text="" dxfId="45">
      <formula>"sell-out"</formula>
    </cfRule>
  </conditionalFormatting>
  <conditionalFormatting sqref="B117">
    <cfRule type="cellIs" priority="40" operator="equal" aboveAverage="0" equalAverage="0" bottom="0" percent="0" rank="0" text="" dxfId="46">
      <formula>"sell-out"</formula>
    </cfRule>
  </conditionalFormatting>
  <conditionalFormatting sqref="B14">
    <cfRule type="cellIs" priority="41" operator="equal" aboveAverage="0" equalAverage="0" bottom="0" percent="0" rank="0" text="" dxfId="47">
      <formula>"sell-out"</formula>
    </cfRule>
  </conditionalFormatting>
  <conditionalFormatting sqref="B13">
    <cfRule type="cellIs" priority="42" operator="equal" aboveAverage="0" equalAverage="0" bottom="0" percent="0" rank="0" text="" dxfId="48">
      <formula>"sell-out"</formula>
    </cfRule>
  </conditionalFormatting>
  <hyperlinks>
    <hyperlink ref="B6" r:id="rId1" display="https://pl.firesecurityproducts.com/pl/bu/video"/>
    <hyperlink ref="B223" r:id="rId2" display="900PTNNEK003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16.28"/>
    <col collapsed="false" customWidth="true" hidden="false" outlineLevel="0" max="3" min="3" style="92" width="100.41"/>
    <col collapsed="false" customWidth="true" hidden="false" outlineLevel="0" max="4" min="4" style="338" width="10.13"/>
    <col collapsed="false" customWidth="true" hidden="false" outlineLevel="0" max="5" min="5" style="339" width="13.41"/>
    <col collapsed="false" customWidth="true" hidden="false" outlineLevel="0" max="6" min="6" style="92" width="17.85"/>
    <col collapsed="false" customWidth="true" hidden="false" outlineLevel="0" max="7" min="7" style="92" width="29.71"/>
    <col collapsed="false" customWidth="true" hidden="false" outlineLevel="0" max="8" min="8" style="57" width="17.28"/>
    <col collapsed="false" customWidth="false" hidden="false" outlineLevel="0" max="257" min="9" style="57" width="9.14"/>
  </cols>
  <sheetData>
    <row r="1" s="174" customFormat="true" ht="17.25" hidden="false" customHeight="true" outlineLevel="0" collapsed="false">
      <c r="A1" s="340"/>
      <c r="B1" s="167"/>
      <c r="D1" s="169"/>
      <c r="E1" s="170"/>
      <c r="F1" s="171"/>
      <c r="G1" s="171"/>
      <c r="H1" s="172"/>
    </row>
    <row r="2" s="181" customFormat="true" ht="100.5" hidden="false" customHeight="true" outlineLevel="0" collapsed="false">
      <c r="A2" s="341"/>
      <c r="B2" s="176"/>
      <c r="C2" s="183"/>
      <c r="D2" s="178"/>
      <c r="E2" s="178"/>
      <c r="F2" s="92"/>
      <c r="G2" s="342"/>
      <c r="H2" s="179"/>
    </row>
    <row r="3" s="181" customFormat="true" ht="12.75" hidden="false" customHeight="false" outlineLevel="0" collapsed="false">
      <c r="A3" s="341"/>
      <c r="B3" s="176"/>
      <c r="C3" s="183"/>
      <c r="D3" s="178"/>
      <c r="E3" s="178"/>
      <c r="F3" s="92"/>
      <c r="G3" s="342"/>
      <c r="H3" s="179"/>
    </row>
    <row r="5" s="188" customFormat="true" ht="12.75" hidden="false" customHeight="false" outlineLevel="0" collapsed="false">
      <c r="A5" s="182"/>
      <c r="B5" s="183"/>
      <c r="C5" s="184"/>
      <c r="D5" s="178"/>
      <c r="E5" s="185"/>
      <c r="F5" s="186"/>
      <c r="G5" s="57"/>
      <c r="H5" s="57"/>
    </row>
    <row r="6" s="188" customFormat="true" ht="18" hidden="false" customHeight="false" outlineLevel="0" collapsed="false">
      <c r="A6" s="182"/>
      <c r="B6" s="189" t="s">
        <v>313</v>
      </c>
      <c r="C6" s="190"/>
      <c r="D6" s="169"/>
      <c r="E6" s="191"/>
      <c r="F6" s="192"/>
      <c r="G6" s="57"/>
      <c r="H6" s="57"/>
    </row>
    <row r="7" s="188" customFormat="true" ht="18" hidden="false" customHeight="false" outlineLevel="0" collapsed="false">
      <c r="A7" s="182"/>
      <c r="B7" s="193" t="s">
        <v>314</v>
      </c>
      <c r="C7" s="190"/>
      <c r="D7" s="169"/>
      <c r="E7" s="191"/>
      <c r="F7" s="192"/>
      <c r="G7" s="57"/>
      <c r="H7" s="57"/>
    </row>
    <row r="8" customFormat="false" ht="12.75" hidden="false" customHeight="false" outlineLevel="0" collapsed="false">
      <c r="A8" s="166"/>
      <c r="B8" s="194"/>
      <c r="C8" s="343"/>
      <c r="D8" s="196"/>
      <c r="E8" s="196"/>
      <c r="F8" s="197"/>
      <c r="G8" s="57"/>
    </row>
    <row r="9" customFormat="false" ht="12.75" hidden="false" customHeight="false" outlineLevel="0" collapsed="false">
      <c r="A9" s="166"/>
      <c r="B9" s="194" t="s">
        <v>315</v>
      </c>
      <c r="C9" s="343"/>
      <c r="D9" s="196"/>
      <c r="E9" s="196"/>
      <c r="F9" s="197"/>
      <c r="G9" s="57"/>
    </row>
    <row r="10" customFormat="false" ht="12.75" hidden="false" customHeight="false" outlineLevel="0" collapsed="false">
      <c r="A10" s="166"/>
      <c r="B10" s="194" t="s">
        <v>316</v>
      </c>
      <c r="C10" s="343"/>
      <c r="D10" s="196"/>
      <c r="E10" s="196"/>
      <c r="F10" s="197"/>
      <c r="G10" s="57"/>
    </row>
    <row r="11" customFormat="false" ht="12.75" hidden="false" customHeight="false" outlineLevel="0" collapsed="false">
      <c r="A11" s="166"/>
      <c r="B11" s="194" t="s">
        <v>317</v>
      </c>
      <c r="C11" s="343"/>
      <c r="D11" s="196"/>
      <c r="E11" s="196"/>
      <c r="F11" s="197"/>
      <c r="G11" s="57"/>
    </row>
    <row r="12" s="188" customFormat="true" ht="15" hidden="false" customHeight="false" outlineLevel="0" collapsed="false">
      <c r="A12" s="182"/>
      <c r="B12" s="198"/>
      <c r="C12" s="199"/>
      <c r="D12" s="178"/>
      <c r="E12" s="185"/>
      <c r="F12" s="186"/>
      <c r="G12" s="57"/>
      <c r="H12" s="57"/>
    </row>
    <row r="13" customFormat="false" ht="12.75" hidden="false" customHeight="false" outlineLevel="0" collapsed="false"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B14" s="201" t="s">
        <v>318</v>
      </c>
      <c r="C14" s="201" t="s">
        <v>319</v>
      </c>
      <c r="D14" s="203" t="s">
        <v>320</v>
      </c>
      <c r="E14" s="203" t="s">
        <v>321</v>
      </c>
      <c r="F14" s="204" t="s">
        <v>322</v>
      </c>
      <c r="G14" s="205" t="s">
        <v>323</v>
      </c>
    </row>
    <row r="15" s="174" customFormat="true" ht="15.75" hidden="false" customHeight="false" outlineLevel="0" collapsed="false">
      <c r="A15" s="92"/>
      <c r="B15" s="344" t="s">
        <v>906</v>
      </c>
      <c r="C15" s="345"/>
      <c r="D15" s="346"/>
      <c r="E15" s="347"/>
      <c r="F15" s="348"/>
      <c r="G15" s="348"/>
      <c r="H15" s="349"/>
    </row>
    <row r="16" s="174" customFormat="true" ht="12.75" hidden="false" customHeight="false" outlineLevel="0" collapsed="false">
      <c r="A16" s="92"/>
      <c r="B16" s="322" t="s">
        <v>907</v>
      </c>
      <c r="C16" s="224" t="s">
        <v>908</v>
      </c>
      <c r="D16" s="232" t="n">
        <v>1224</v>
      </c>
      <c r="E16" s="226" t="s">
        <v>331</v>
      </c>
      <c r="F16" s="227" t="s">
        <v>909</v>
      </c>
      <c r="G16" s="171"/>
      <c r="H16" s="172"/>
    </row>
    <row r="17" s="174" customFormat="true" ht="24" hidden="false" customHeight="false" outlineLevel="0" collapsed="false">
      <c r="A17" s="92"/>
      <c r="B17" s="322" t="s">
        <v>910</v>
      </c>
      <c r="C17" s="224" t="s">
        <v>911</v>
      </c>
      <c r="D17" s="232" t="n">
        <v>1417</v>
      </c>
      <c r="E17" s="226" t="s">
        <v>327</v>
      </c>
      <c r="F17" s="227" t="s">
        <v>909</v>
      </c>
      <c r="G17" s="171"/>
      <c r="H17" s="172"/>
    </row>
    <row r="18" s="174" customFormat="true" ht="12.75" hidden="false" customHeight="false" outlineLevel="0" collapsed="false">
      <c r="A18" s="92"/>
      <c r="B18" s="350"/>
      <c r="C18" s="245"/>
      <c r="D18" s="246" t="n">
        <v>0</v>
      </c>
      <c r="E18" s="247"/>
      <c r="F18" s="171"/>
      <c r="G18" s="171"/>
      <c r="H18" s="172"/>
    </row>
    <row r="19" s="174" customFormat="true" ht="15.75" hidden="false" customHeight="false" outlineLevel="0" collapsed="false">
      <c r="A19" s="92"/>
      <c r="B19" s="351" t="s">
        <v>912</v>
      </c>
      <c r="C19" s="351"/>
      <c r="D19" s="203" t="s">
        <v>320</v>
      </c>
      <c r="E19" s="203" t="s">
        <v>321</v>
      </c>
      <c r="F19" s="348"/>
      <c r="G19" s="264"/>
      <c r="H19" s="57"/>
    </row>
    <row r="20" s="174" customFormat="true" ht="14.25" hidden="false" customHeight="true" outlineLevel="0" collapsed="false">
      <c r="A20" s="92"/>
      <c r="B20" s="216" t="s">
        <v>913</v>
      </c>
      <c r="C20" s="250" t="s">
        <v>914</v>
      </c>
      <c r="D20" s="213" t="n">
        <v>176</v>
      </c>
      <c r="E20" s="214" t="s">
        <v>331</v>
      </c>
      <c r="F20" s="215" t="s">
        <v>915</v>
      </c>
      <c r="G20" s="171"/>
      <c r="H20" s="172"/>
    </row>
    <row r="21" s="174" customFormat="true" ht="14.25" hidden="false" customHeight="true" outlineLevel="0" collapsed="false">
      <c r="A21" s="92"/>
      <c r="B21" s="216" t="s">
        <v>916</v>
      </c>
      <c r="C21" s="250" t="s">
        <v>917</v>
      </c>
      <c r="D21" s="213" t="n">
        <v>202</v>
      </c>
      <c r="E21" s="214" t="s">
        <v>331</v>
      </c>
      <c r="F21" s="215" t="s">
        <v>915</v>
      </c>
      <c r="G21" s="171"/>
      <c r="H21" s="172"/>
    </row>
    <row r="22" s="174" customFormat="true" ht="14.25" hidden="false" customHeight="true" outlineLevel="0" collapsed="false">
      <c r="A22" s="92"/>
      <c r="B22" s="216" t="s">
        <v>918</v>
      </c>
      <c r="C22" s="250" t="s">
        <v>919</v>
      </c>
      <c r="D22" s="213" t="n">
        <v>191</v>
      </c>
      <c r="E22" s="214" t="s">
        <v>331</v>
      </c>
      <c r="F22" s="215" t="s">
        <v>915</v>
      </c>
      <c r="G22" s="171"/>
      <c r="H22" s="172"/>
    </row>
    <row r="23" s="174" customFormat="true" ht="12.75" hidden="false" customHeight="false" outlineLevel="0" collapsed="false">
      <c r="A23" s="92"/>
      <c r="B23" s="269" t="s">
        <v>920</v>
      </c>
      <c r="C23" s="352" t="s">
        <v>921</v>
      </c>
      <c r="D23" s="271" t="n">
        <v>205</v>
      </c>
      <c r="E23" s="272" t="s">
        <v>331</v>
      </c>
      <c r="F23" s="215" t="s">
        <v>915</v>
      </c>
      <c r="G23" s="171"/>
      <c r="H23" s="172"/>
    </row>
    <row r="24" s="174" customFormat="true" ht="12.75" hidden="false" customHeight="false" outlineLevel="0" collapsed="false">
      <c r="A24" s="92"/>
      <c r="B24" s="216" t="s">
        <v>922</v>
      </c>
      <c r="C24" s="250" t="s">
        <v>923</v>
      </c>
      <c r="D24" s="213" t="n">
        <v>51</v>
      </c>
      <c r="E24" s="214" t="s">
        <v>331</v>
      </c>
      <c r="F24" s="215" t="s">
        <v>924</v>
      </c>
      <c r="G24" s="171"/>
      <c r="H24" s="172"/>
    </row>
    <row r="25" s="174" customFormat="true" ht="12.75" hidden="false" customHeight="false" outlineLevel="0" collapsed="false">
      <c r="A25" s="92"/>
      <c r="B25" s="322" t="s">
        <v>925</v>
      </c>
      <c r="C25" s="224" t="s">
        <v>926</v>
      </c>
      <c r="D25" s="232" t="n">
        <v>70</v>
      </c>
      <c r="E25" s="226" t="s">
        <v>331</v>
      </c>
      <c r="F25" s="227" t="s">
        <v>924</v>
      </c>
      <c r="G25" s="171"/>
      <c r="H25" s="172"/>
    </row>
    <row r="26" s="174" customFormat="true" ht="12.75" hidden="false" customHeight="false" outlineLevel="0" collapsed="false">
      <c r="A26" s="92"/>
      <c r="B26" s="216" t="s">
        <v>927</v>
      </c>
      <c r="C26" s="250" t="s">
        <v>928</v>
      </c>
      <c r="D26" s="213" t="n">
        <v>68</v>
      </c>
      <c r="E26" s="214" t="s">
        <v>331</v>
      </c>
      <c r="F26" s="215" t="s">
        <v>924</v>
      </c>
      <c r="G26" s="171"/>
      <c r="H26" s="172"/>
    </row>
    <row r="27" s="174" customFormat="true" ht="24" hidden="false" customHeight="false" outlineLevel="0" collapsed="false">
      <c r="A27" s="92"/>
      <c r="B27" s="322" t="s">
        <v>929</v>
      </c>
      <c r="C27" s="224" t="s">
        <v>930</v>
      </c>
      <c r="D27" s="232" t="n">
        <v>202</v>
      </c>
      <c r="E27" s="226" t="s">
        <v>331</v>
      </c>
      <c r="F27" s="227" t="s">
        <v>924</v>
      </c>
      <c r="G27" s="171"/>
      <c r="H27" s="172"/>
    </row>
    <row r="28" s="174" customFormat="true" ht="12.75" hidden="false" customHeight="false" outlineLevel="0" collapsed="false">
      <c r="A28" s="92"/>
      <c r="B28" s="322" t="s">
        <v>931</v>
      </c>
      <c r="C28" s="224" t="s">
        <v>932</v>
      </c>
      <c r="D28" s="232" t="n">
        <v>56</v>
      </c>
      <c r="E28" s="226" t="s">
        <v>331</v>
      </c>
      <c r="F28" s="353" t="s">
        <v>924</v>
      </c>
      <c r="G28" s="171"/>
      <c r="H28" s="172"/>
    </row>
    <row r="29" s="174" customFormat="true" ht="12.75" hidden="false" customHeight="false" outlineLevel="0" collapsed="false">
      <c r="A29" s="92"/>
      <c r="B29" s="218" t="s">
        <v>933</v>
      </c>
      <c r="C29" s="250" t="s">
        <v>934</v>
      </c>
      <c r="D29" s="213" t="n">
        <v>53</v>
      </c>
      <c r="E29" s="214" t="s">
        <v>331</v>
      </c>
      <c r="F29" s="215" t="n">
        <v>2</v>
      </c>
      <c r="G29" s="171"/>
      <c r="H29" s="172"/>
    </row>
    <row r="30" s="174" customFormat="true" ht="12.75" hidden="false" customHeight="false" outlineLevel="0" collapsed="false">
      <c r="A30" s="92"/>
      <c r="B30" s="218" t="s">
        <v>935</v>
      </c>
      <c r="C30" s="250" t="s">
        <v>936</v>
      </c>
      <c r="D30" s="213" t="n">
        <v>53</v>
      </c>
      <c r="E30" s="214" t="s">
        <v>937</v>
      </c>
      <c r="F30" s="215" t="n">
        <v>2</v>
      </c>
      <c r="G30" s="171"/>
      <c r="H30" s="171"/>
    </row>
    <row r="31" s="174" customFormat="true" ht="12.75" hidden="false" customHeight="false" outlineLevel="0" collapsed="false">
      <c r="A31" s="92"/>
      <c r="B31" s="218" t="s">
        <v>938</v>
      </c>
      <c r="C31" s="250" t="s">
        <v>939</v>
      </c>
      <c r="D31" s="213" t="n">
        <v>63</v>
      </c>
      <c r="E31" s="214" t="s">
        <v>331</v>
      </c>
      <c r="F31" s="215" t="n">
        <v>2</v>
      </c>
      <c r="G31" s="171"/>
      <c r="H31" s="172"/>
    </row>
    <row r="32" s="174" customFormat="true" ht="12.75" hidden="false" customHeight="false" outlineLevel="0" collapsed="false">
      <c r="A32" s="92"/>
      <c r="B32" s="218" t="s">
        <v>940</v>
      </c>
      <c r="C32" s="250" t="s">
        <v>941</v>
      </c>
      <c r="D32" s="213" t="n">
        <v>63</v>
      </c>
      <c r="E32" s="214" t="s">
        <v>327</v>
      </c>
      <c r="F32" s="215" t="n">
        <v>2</v>
      </c>
      <c r="G32" s="171"/>
      <c r="H32" s="172"/>
    </row>
    <row r="33" s="174" customFormat="true" ht="12.75" hidden="false" customHeight="false" outlineLevel="0" collapsed="false">
      <c r="A33" s="92"/>
      <c r="B33" s="218" t="s">
        <v>942</v>
      </c>
      <c r="C33" s="250" t="s">
        <v>943</v>
      </c>
      <c r="D33" s="213" t="n">
        <v>73</v>
      </c>
      <c r="E33" s="214" t="s">
        <v>331</v>
      </c>
      <c r="F33" s="215" t="n">
        <v>2</v>
      </c>
      <c r="G33" s="171"/>
      <c r="H33" s="172"/>
    </row>
    <row r="34" s="174" customFormat="true" ht="12.75" hidden="false" customHeight="false" outlineLevel="0" collapsed="false">
      <c r="A34" s="92"/>
      <c r="B34" s="269" t="s">
        <v>944</v>
      </c>
      <c r="C34" s="352" t="s">
        <v>945</v>
      </c>
      <c r="D34" s="271" t="n">
        <v>90</v>
      </c>
      <c r="E34" s="272" t="s">
        <v>331</v>
      </c>
      <c r="F34" s="215" t="s">
        <v>924</v>
      </c>
      <c r="G34" s="171"/>
      <c r="H34" s="172"/>
    </row>
    <row r="35" s="174" customFormat="true" ht="14.25" hidden="false" customHeight="true" outlineLevel="0" collapsed="false">
      <c r="A35" s="92"/>
      <c r="B35" s="269" t="s">
        <v>946</v>
      </c>
      <c r="C35" s="352" t="s">
        <v>947</v>
      </c>
      <c r="D35" s="271" t="n">
        <v>100</v>
      </c>
      <c r="E35" s="272" t="s">
        <v>331</v>
      </c>
      <c r="F35" s="215" t="s">
        <v>924</v>
      </c>
      <c r="G35" s="171"/>
      <c r="H35" s="172"/>
    </row>
    <row r="36" s="174" customFormat="true" ht="12.75" hidden="false" customHeight="false" outlineLevel="0" collapsed="false">
      <c r="A36" s="92"/>
      <c r="B36" s="218" t="s">
        <v>948</v>
      </c>
      <c r="C36" s="250" t="s">
        <v>949</v>
      </c>
      <c r="D36" s="213" t="n">
        <v>14</v>
      </c>
      <c r="E36" s="214" t="s">
        <v>327</v>
      </c>
      <c r="F36" s="171"/>
      <c r="G36" s="171"/>
      <c r="H36" s="172"/>
    </row>
    <row r="37" s="174" customFormat="true" ht="12.75" hidden="false" customHeight="false" outlineLevel="0" collapsed="false">
      <c r="A37" s="92"/>
      <c r="B37" s="218" t="s">
        <v>950</v>
      </c>
      <c r="C37" s="250" t="s">
        <v>923</v>
      </c>
      <c r="D37" s="213" t="n">
        <v>30</v>
      </c>
      <c r="E37" s="214" t="s">
        <v>331</v>
      </c>
      <c r="F37" s="171"/>
      <c r="G37" s="171"/>
      <c r="H37" s="172"/>
    </row>
    <row r="38" s="174" customFormat="true" ht="12.75" hidden="false" customHeight="false" outlineLevel="0" collapsed="false">
      <c r="A38" s="92"/>
      <c r="B38" s="218" t="s">
        <v>951</v>
      </c>
      <c r="C38" s="250" t="s">
        <v>952</v>
      </c>
      <c r="D38" s="213" t="n">
        <v>41</v>
      </c>
      <c r="E38" s="214" t="s">
        <v>331</v>
      </c>
      <c r="F38" s="171"/>
      <c r="G38" s="215" t="s">
        <v>953</v>
      </c>
      <c r="H38" s="57"/>
    </row>
    <row r="39" s="174" customFormat="true" ht="12.75" hidden="false" customHeight="false" outlineLevel="0" collapsed="false">
      <c r="A39" s="92"/>
      <c r="B39" s="218" t="s">
        <v>954</v>
      </c>
      <c r="C39" s="250" t="s">
        <v>955</v>
      </c>
      <c r="D39" s="213" t="n">
        <v>51</v>
      </c>
      <c r="E39" s="214" t="s">
        <v>331</v>
      </c>
      <c r="F39" s="171"/>
      <c r="G39" s="171"/>
      <c r="H39" s="57"/>
    </row>
    <row r="40" s="174" customFormat="true" ht="12.75" hidden="false" customHeight="false" outlineLevel="0" collapsed="false">
      <c r="A40" s="92"/>
      <c r="B40" s="218" t="s">
        <v>956</v>
      </c>
      <c r="C40" s="250" t="s">
        <v>957</v>
      </c>
      <c r="D40" s="213" t="n">
        <v>68</v>
      </c>
      <c r="E40" s="214" t="s">
        <v>331</v>
      </c>
      <c r="F40" s="171"/>
      <c r="G40" s="171"/>
      <c r="H40" s="172"/>
    </row>
    <row r="41" s="174" customFormat="true" ht="14.25" hidden="false" customHeight="true" outlineLevel="0" collapsed="false">
      <c r="A41" s="92"/>
      <c r="B41" s="218" t="s">
        <v>958</v>
      </c>
      <c r="C41" s="250" t="s">
        <v>959</v>
      </c>
      <c r="D41" s="213" t="n">
        <v>54</v>
      </c>
      <c r="E41" s="214" t="s">
        <v>331</v>
      </c>
      <c r="F41" s="171"/>
      <c r="G41" s="171"/>
      <c r="H41" s="172"/>
    </row>
    <row r="42" s="174" customFormat="true" ht="12.75" hidden="false" customHeight="false" outlineLevel="0" collapsed="false">
      <c r="A42" s="92"/>
      <c r="B42" s="218" t="s">
        <v>960</v>
      </c>
      <c r="C42" s="250" t="s">
        <v>961</v>
      </c>
      <c r="D42" s="213" t="n">
        <v>241</v>
      </c>
      <c r="E42" s="214" t="s">
        <v>331</v>
      </c>
      <c r="F42" s="171"/>
      <c r="G42" s="171"/>
      <c r="H42" s="172"/>
    </row>
    <row r="43" s="174" customFormat="true" ht="12.75" hidden="false" customHeight="false" outlineLevel="0" collapsed="false">
      <c r="A43" s="92"/>
      <c r="B43" s="218" t="s">
        <v>962</v>
      </c>
      <c r="C43" s="250" t="s">
        <v>963</v>
      </c>
      <c r="D43" s="213" t="n">
        <v>75</v>
      </c>
      <c r="E43" s="214" t="s">
        <v>331</v>
      </c>
      <c r="F43" s="171"/>
      <c r="G43" s="171"/>
      <c r="H43" s="172"/>
    </row>
    <row r="44" s="174" customFormat="true" ht="14.25" hidden="false" customHeight="true" outlineLevel="0" collapsed="false">
      <c r="A44" s="92"/>
      <c r="B44" s="218" t="s">
        <v>964</v>
      </c>
      <c r="C44" s="250" t="s">
        <v>965</v>
      </c>
      <c r="D44" s="213" t="n">
        <v>59</v>
      </c>
      <c r="E44" s="214" t="s">
        <v>331</v>
      </c>
      <c r="F44" s="171"/>
      <c r="G44" s="171"/>
      <c r="H44" s="172"/>
    </row>
    <row r="45" s="174" customFormat="true" ht="14.25" hidden="false" customHeight="true" outlineLevel="0" collapsed="false">
      <c r="A45" s="92"/>
      <c r="B45" s="218" t="s">
        <v>966</v>
      </c>
      <c r="C45" s="250" t="s">
        <v>967</v>
      </c>
      <c r="D45" s="213" t="n">
        <v>88</v>
      </c>
      <c r="E45" s="214" t="s">
        <v>331</v>
      </c>
      <c r="F45" s="171"/>
      <c r="G45" s="171"/>
      <c r="H45" s="172"/>
    </row>
    <row r="46" s="174" customFormat="true" ht="14.25" hidden="false" customHeight="true" outlineLevel="0" collapsed="false">
      <c r="A46" s="92"/>
      <c r="B46" s="269" t="s">
        <v>968</v>
      </c>
      <c r="C46" s="352" t="s">
        <v>969</v>
      </c>
      <c r="D46" s="271" t="n">
        <v>24</v>
      </c>
      <c r="E46" s="272" t="s">
        <v>331</v>
      </c>
      <c r="F46" s="354"/>
      <c r="G46" s="171"/>
      <c r="H46" s="172"/>
    </row>
    <row r="47" s="174" customFormat="true" ht="14.25" hidden="false" customHeight="true" outlineLevel="0" collapsed="false">
      <c r="A47" s="92"/>
      <c r="B47" s="269" t="s">
        <v>970</v>
      </c>
      <c r="C47" s="352" t="s">
        <v>971</v>
      </c>
      <c r="D47" s="271" t="n">
        <v>30</v>
      </c>
      <c r="E47" s="272" t="s">
        <v>327</v>
      </c>
      <c r="F47" s="354"/>
      <c r="G47" s="171"/>
      <c r="H47" s="172"/>
    </row>
    <row r="48" s="174" customFormat="true" ht="14.25" hidden="false" customHeight="true" outlineLevel="0" collapsed="false">
      <c r="A48" s="92"/>
      <c r="B48" s="269" t="s">
        <v>972</v>
      </c>
      <c r="C48" s="352" t="s">
        <v>973</v>
      </c>
      <c r="D48" s="271" t="n">
        <v>117</v>
      </c>
      <c r="E48" s="272" t="s">
        <v>331</v>
      </c>
      <c r="F48" s="354"/>
      <c r="G48" s="171"/>
      <c r="H48" s="172"/>
    </row>
    <row r="49" s="174" customFormat="true" ht="12.75" hidden="false" customHeight="false" outlineLevel="0" collapsed="false">
      <c r="A49" s="92"/>
      <c r="B49" s="269" t="s">
        <v>974</v>
      </c>
      <c r="C49" s="352" t="s">
        <v>975</v>
      </c>
      <c r="D49" s="271" t="n">
        <v>40</v>
      </c>
      <c r="E49" s="272" t="s">
        <v>331</v>
      </c>
      <c r="F49" s="171"/>
      <c r="G49" s="171"/>
      <c r="H49" s="172"/>
    </row>
    <row r="50" s="174" customFormat="true" ht="14.25" hidden="false" customHeight="true" outlineLevel="0" collapsed="false">
      <c r="A50" s="92"/>
      <c r="B50" s="298"/>
      <c r="C50" s="184"/>
      <c r="D50" s="169" t="e">
        <f aca="false"/>
        <v>#VALUE!</v>
      </c>
      <c r="E50" s="170"/>
      <c r="F50" s="171"/>
      <c r="G50" s="171"/>
      <c r="H50" s="172"/>
    </row>
    <row r="51" customFormat="false" ht="12.75" hidden="false" customHeight="false" outlineLevel="0" collapsed="false">
      <c r="D51" s="338" t="e">
        <f aca="false"/>
        <v>#VALUE!</v>
      </c>
    </row>
    <row r="52" s="174" customFormat="true" ht="15.75" hidden="false" customHeight="false" outlineLevel="0" collapsed="false">
      <c r="A52" s="92"/>
      <c r="B52" s="300" t="s">
        <v>976</v>
      </c>
      <c r="C52" s="355"/>
      <c r="D52" s="203" t="s">
        <v>320</v>
      </c>
      <c r="E52" s="203" t="s">
        <v>321</v>
      </c>
      <c r="F52" s="348"/>
      <c r="G52" s="264"/>
      <c r="H52" s="307"/>
    </row>
    <row r="53" s="174" customFormat="true" ht="12.75" hidden="false" customHeight="false" outlineLevel="0" collapsed="false">
      <c r="A53" s="92"/>
      <c r="B53" s="218" t="s">
        <v>977</v>
      </c>
      <c r="C53" s="250" t="s">
        <v>978</v>
      </c>
      <c r="D53" s="213" t="n">
        <v>144</v>
      </c>
      <c r="E53" s="214" t="s">
        <v>331</v>
      </c>
      <c r="F53" s="215" t="s">
        <v>915</v>
      </c>
      <c r="G53" s="171"/>
      <c r="H53" s="172"/>
    </row>
    <row r="54" s="174" customFormat="true" ht="12.75" hidden="false" customHeight="false" outlineLevel="0" collapsed="false">
      <c r="A54" s="92"/>
      <c r="B54" s="218" t="s">
        <v>979</v>
      </c>
      <c r="C54" s="250" t="s">
        <v>980</v>
      </c>
      <c r="D54" s="213" t="n">
        <v>170</v>
      </c>
      <c r="E54" s="214" t="s">
        <v>331</v>
      </c>
      <c r="F54" s="215" t="s">
        <v>915</v>
      </c>
      <c r="G54" s="171"/>
      <c r="H54" s="172"/>
    </row>
    <row r="55" s="174" customFormat="true" ht="12.75" hidden="false" customHeight="false" outlineLevel="0" collapsed="false">
      <c r="A55" s="92"/>
      <c r="B55" s="218" t="s">
        <v>981</v>
      </c>
      <c r="C55" s="250" t="s">
        <v>982</v>
      </c>
      <c r="D55" s="213" t="n">
        <v>160</v>
      </c>
      <c r="E55" s="214" t="s">
        <v>331</v>
      </c>
      <c r="F55" s="215" t="s">
        <v>915</v>
      </c>
      <c r="G55" s="171"/>
      <c r="H55" s="172"/>
    </row>
    <row r="56" s="174" customFormat="true" ht="12.75" hidden="false" customHeight="false" outlineLevel="0" collapsed="false">
      <c r="A56" s="92"/>
      <c r="B56" s="218" t="s">
        <v>933</v>
      </c>
      <c r="C56" s="250" t="s">
        <v>934</v>
      </c>
      <c r="D56" s="213" t="n">
        <v>53</v>
      </c>
      <c r="E56" s="214" t="s">
        <v>331</v>
      </c>
      <c r="F56" s="215" t="n">
        <v>2</v>
      </c>
      <c r="G56" s="171"/>
      <c r="H56" s="172"/>
    </row>
    <row r="57" s="174" customFormat="true" ht="12.75" hidden="false" customHeight="false" outlineLevel="0" collapsed="false">
      <c r="A57" s="92"/>
      <c r="B57" s="218" t="s">
        <v>935</v>
      </c>
      <c r="C57" s="250" t="s">
        <v>936</v>
      </c>
      <c r="D57" s="213" t="n">
        <v>53</v>
      </c>
      <c r="E57" s="214" t="s">
        <v>327</v>
      </c>
      <c r="F57" s="215" t="n">
        <v>2</v>
      </c>
      <c r="G57" s="171"/>
      <c r="H57" s="172"/>
    </row>
    <row r="58" s="174" customFormat="true" ht="12.75" hidden="false" customHeight="false" outlineLevel="0" collapsed="false">
      <c r="A58" s="92"/>
      <c r="B58" s="218" t="s">
        <v>938</v>
      </c>
      <c r="C58" s="250" t="s">
        <v>939</v>
      </c>
      <c r="D58" s="213" t="n">
        <v>63</v>
      </c>
      <c r="E58" s="214" t="s">
        <v>331</v>
      </c>
      <c r="F58" s="215" t="n">
        <v>2</v>
      </c>
      <c r="G58" s="171"/>
      <c r="H58" s="172"/>
    </row>
    <row r="59" s="174" customFormat="true" ht="12.75" hidden="false" customHeight="false" outlineLevel="0" collapsed="false">
      <c r="A59" s="92"/>
      <c r="B59" s="218" t="s">
        <v>940</v>
      </c>
      <c r="C59" s="250" t="s">
        <v>941</v>
      </c>
      <c r="D59" s="213" t="n">
        <v>63</v>
      </c>
      <c r="E59" s="214" t="s">
        <v>327</v>
      </c>
      <c r="F59" s="215" t="n">
        <v>2</v>
      </c>
      <c r="G59" s="171"/>
      <c r="H59" s="172"/>
    </row>
    <row r="60" s="174" customFormat="true" ht="12.75" hidden="false" customHeight="false" outlineLevel="0" collapsed="false">
      <c r="A60" s="92"/>
      <c r="B60" s="218" t="s">
        <v>942</v>
      </c>
      <c r="C60" s="250" t="s">
        <v>943</v>
      </c>
      <c r="D60" s="213" t="n">
        <v>73</v>
      </c>
      <c r="E60" s="214" t="s">
        <v>331</v>
      </c>
      <c r="F60" s="215" t="n">
        <v>2</v>
      </c>
      <c r="G60" s="171"/>
      <c r="H60" s="172"/>
    </row>
    <row r="61" s="174" customFormat="true" ht="12.75" hidden="false" customHeight="false" outlineLevel="0" collapsed="false">
      <c r="A61" s="92"/>
      <c r="B61" s="218" t="s">
        <v>983</v>
      </c>
      <c r="C61" s="250" t="s">
        <v>984</v>
      </c>
      <c r="D61" s="213" t="n">
        <v>61</v>
      </c>
      <c r="E61" s="214" t="s">
        <v>331</v>
      </c>
      <c r="F61" s="215" t="s">
        <v>924</v>
      </c>
      <c r="G61" s="171"/>
      <c r="H61" s="172"/>
    </row>
    <row r="62" s="174" customFormat="true" ht="12.75" hidden="false" customHeight="false" outlineLevel="0" collapsed="false">
      <c r="A62" s="92"/>
      <c r="B62" s="218" t="s">
        <v>985</v>
      </c>
      <c r="C62" s="250" t="s">
        <v>986</v>
      </c>
      <c r="D62" s="213" t="n">
        <v>83</v>
      </c>
      <c r="E62" s="214" t="s">
        <v>331</v>
      </c>
      <c r="F62" s="215" t="s">
        <v>924</v>
      </c>
      <c r="G62" s="171"/>
      <c r="H62" s="172"/>
    </row>
    <row r="63" s="174" customFormat="true" ht="12.75" hidden="false" customHeight="false" outlineLevel="0" collapsed="false">
      <c r="A63" s="92"/>
      <c r="B63" s="218" t="s">
        <v>931</v>
      </c>
      <c r="C63" s="250" t="s">
        <v>932</v>
      </c>
      <c r="D63" s="213" t="n">
        <v>56</v>
      </c>
      <c r="E63" s="214" t="s">
        <v>331</v>
      </c>
      <c r="F63" s="255" t="s">
        <v>924</v>
      </c>
      <c r="G63" s="171"/>
      <c r="H63" s="172"/>
    </row>
    <row r="64" s="174" customFormat="true" ht="12.75" hidden="false" customHeight="false" outlineLevel="0" collapsed="false">
      <c r="A64" s="92"/>
      <c r="B64" s="218" t="s">
        <v>987</v>
      </c>
      <c r="C64" s="250" t="s">
        <v>988</v>
      </c>
      <c r="D64" s="213" t="n">
        <v>85</v>
      </c>
      <c r="E64" s="214" t="s">
        <v>331</v>
      </c>
      <c r="F64" s="215" t="s">
        <v>924</v>
      </c>
      <c r="G64" s="171"/>
      <c r="H64" s="172"/>
    </row>
    <row r="65" s="174" customFormat="true" ht="12.75" hidden="false" customHeight="false" outlineLevel="0" collapsed="false">
      <c r="A65" s="92"/>
      <c r="B65" s="218" t="s">
        <v>989</v>
      </c>
      <c r="C65" s="250" t="s">
        <v>990</v>
      </c>
      <c r="D65" s="213" t="n">
        <v>131</v>
      </c>
      <c r="E65" s="214" t="s">
        <v>331</v>
      </c>
      <c r="F65" s="215" t="s">
        <v>924</v>
      </c>
      <c r="G65" s="171"/>
      <c r="H65" s="172"/>
    </row>
    <row r="66" s="174" customFormat="true" ht="12.75" hidden="false" customHeight="false" outlineLevel="0" collapsed="false">
      <c r="A66" s="92"/>
      <c r="B66" s="218" t="s">
        <v>991</v>
      </c>
      <c r="C66" s="250" t="s">
        <v>992</v>
      </c>
      <c r="D66" s="219" t="n">
        <v>14</v>
      </c>
      <c r="E66" s="356" t="s">
        <v>327</v>
      </c>
      <c r="F66" s="354"/>
      <c r="G66" s="264"/>
      <c r="H66" s="307"/>
    </row>
    <row r="67" s="174" customFormat="true" ht="15" hidden="false" customHeight="true" outlineLevel="0" collapsed="false">
      <c r="A67" s="92"/>
      <c r="B67" s="218" t="s">
        <v>993</v>
      </c>
      <c r="C67" s="250" t="s">
        <v>994</v>
      </c>
      <c r="D67" s="213" t="n">
        <v>30</v>
      </c>
      <c r="E67" s="214" t="s">
        <v>331</v>
      </c>
      <c r="F67" s="171"/>
      <c r="G67" s="171"/>
      <c r="H67" s="57"/>
    </row>
    <row r="68" s="174" customFormat="true" ht="12.75" hidden="false" customHeight="false" outlineLevel="0" collapsed="false">
      <c r="A68" s="92"/>
      <c r="B68" s="218" t="s">
        <v>995</v>
      </c>
      <c r="C68" s="250" t="s">
        <v>996</v>
      </c>
      <c r="D68" s="213" t="n">
        <v>52</v>
      </c>
      <c r="E68" s="214" t="s">
        <v>331</v>
      </c>
      <c r="F68" s="171"/>
      <c r="G68" s="171"/>
      <c r="H68" s="172"/>
    </row>
    <row r="69" s="174" customFormat="true" ht="12.75" hidden="false" customHeight="false" outlineLevel="0" collapsed="false">
      <c r="A69" s="92"/>
      <c r="B69" s="218" t="s">
        <v>997</v>
      </c>
      <c r="C69" s="250" t="s">
        <v>998</v>
      </c>
      <c r="D69" s="213" t="n">
        <v>70</v>
      </c>
      <c r="E69" s="214" t="s">
        <v>331</v>
      </c>
      <c r="F69" s="171"/>
      <c r="G69" s="171"/>
      <c r="H69" s="57"/>
    </row>
    <row r="70" s="174" customFormat="true" ht="12.75" hidden="false" customHeight="false" outlineLevel="0" collapsed="false">
      <c r="A70" s="92"/>
      <c r="B70" s="269" t="s">
        <v>999</v>
      </c>
      <c r="C70" s="352" t="s">
        <v>1000</v>
      </c>
      <c r="D70" s="271" t="n">
        <v>27</v>
      </c>
      <c r="E70" s="272" t="s">
        <v>331</v>
      </c>
      <c r="F70" s="171"/>
      <c r="G70" s="171"/>
      <c r="H70" s="172"/>
    </row>
    <row r="71" s="174" customFormat="true" ht="12.75" hidden="false" customHeight="false" outlineLevel="0" collapsed="false">
      <c r="A71" s="92"/>
      <c r="B71" s="269" t="s">
        <v>1001</v>
      </c>
      <c r="C71" s="352" t="s">
        <v>1002</v>
      </c>
      <c r="D71" s="271" t="n">
        <v>30</v>
      </c>
      <c r="E71" s="272" t="s">
        <v>331</v>
      </c>
      <c r="F71" s="171"/>
      <c r="G71" s="171"/>
      <c r="H71" s="172"/>
    </row>
    <row r="72" s="174" customFormat="true" ht="12.75" hidden="false" customHeight="false" outlineLevel="0" collapsed="false">
      <c r="A72" s="92"/>
      <c r="B72" s="269" t="s">
        <v>1003</v>
      </c>
      <c r="C72" s="352" t="s">
        <v>1004</v>
      </c>
      <c r="D72" s="271" t="n">
        <v>64</v>
      </c>
      <c r="E72" s="272" t="s">
        <v>331</v>
      </c>
      <c r="F72" s="171"/>
      <c r="G72" s="171"/>
      <c r="H72" s="172"/>
    </row>
    <row r="73" s="174" customFormat="true" ht="12.75" hidden="false" customHeight="false" outlineLevel="0" collapsed="false">
      <c r="A73" s="92"/>
      <c r="B73" s="269" t="s">
        <v>1005</v>
      </c>
      <c r="C73" s="352" t="s">
        <v>1006</v>
      </c>
      <c r="D73" s="271" t="n">
        <v>37</v>
      </c>
      <c r="E73" s="272" t="s">
        <v>331</v>
      </c>
      <c r="F73" s="171"/>
      <c r="G73" s="171"/>
      <c r="H73" s="172"/>
    </row>
    <row r="76" s="174" customFormat="true" ht="15.75" hidden="false" customHeight="false" outlineLevel="0" collapsed="false">
      <c r="A76" s="92"/>
      <c r="B76" s="300" t="s">
        <v>1007</v>
      </c>
      <c r="C76" s="355"/>
      <c r="D76" s="203" t="s">
        <v>320</v>
      </c>
      <c r="E76" s="203" t="s">
        <v>321</v>
      </c>
      <c r="F76" s="348"/>
      <c r="G76" s="264"/>
      <c r="H76" s="307"/>
    </row>
    <row r="77" s="174" customFormat="true" ht="12.75" hidden="false" customHeight="false" outlineLevel="0" collapsed="false">
      <c r="A77" s="92"/>
      <c r="B77" s="218" t="s">
        <v>1008</v>
      </c>
      <c r="C77" s="250" t="s">
        <v>1009</v>
      </c>
      <c r="D77" s="213" t="n">
        <v>157</v>
      </c>
      <c r="E77" s="214" t="s">
        <v>331</v>
      </c>
      <c r="F77" s="215" t="s">
        <v>915</v>
      </c>
      <c r="G77" s="171"/>
      <c r="H77" s="172"/>
    </row>
    <row r="78" s="174" customFormat="true" ht="12.75" hidden="false" customHeight="false" outlineLevel="0" collapsed="false">
      <c r="A78" s="92"/>
      <c r="B78" s="218" t="s">
        <v>1010</v>
      </c>
      <c r="C78" s="284" t="s">
        <v>1011</v>
      </c>
      <c r="D78" s="271" t="n">
        <v>183</v>
      </c>
      <c r="E78" s="214" t="s">
        <v>331</v>
      </c>
      <c r="F78" s="215" t="s">
        <v>915</v>
      </c>
      <c r="G78" s="171"/>
      <c r="H78" s="172"/>
    </row>
    <row r="79" s="174" customFormat="true" ht="12.75" hidden="false" customHeight="false" outlineLevel="0" collapsed="false">
      <c r="A79" s="92"/>
      <c r="B79" s="218" t="s">
        <v>1012</v>
      </c>
      <c r="C79" s="250" t="s">
        <v>1013</v>
      </c>
      <c r="D79" s="213" t="n">
        <v>173</v>
      </c>
      <c r="E79" s="214" t="s">
        <v>331</v>
      </c>
      <c r="F79" s="215" t="s">
        <v>915</v>
      </c>
      <c r="G79" s="171"/>
      <c r="H79" s="172"/>
    </row>
    <row r="80" s="174" customFormat="true" ht="12.75" hidden="false" customHeight="false" outlineLevel="0" collapsed="false">
      <c r="A80" s="92"/>
      <c r="B80" s="218" t="s">
        <v>1014</v>
      </c>
      <c r="C80" s="250" t="s">
        <v>1015</v>
      </c>
      <c r="D80" s="213" t="n">
        <v>103</v>
      </c>
      <c r="E80" s="214" t="s">
        <v>331</v>
      </c>
      <c r="F80" s="255" t="s">
        <v>924</v>
      </c>
      <c r="G80" s="215" t="s">
        <v>953</v>
      </c>
      <c r="H80" s="57"/>
    </row>
    <row r="81" s="174" customFormat="true" ht="12.75" hidden="false" customHeight="false" outlineLevel="0" collapsed="false">
      <c r="A81" s="92"/>
      <c r="B81" s="218" t="s">
        <v>1016</v>
      </c>
      <c r="C81" s="250" t="s">
        <v>1017</v>
      </c>
      <c r="D81" s="213" t="n">
        <v>92</v>
      </c>
      <c r="E81" s="214" t="s">
        <v>331</v>
      </c>
      <c r="F81" s="215" t="s">
        <v>924</v>
      </c>
      <c r="G81" s="171"/>
      <c r="H81" s="57"/>
    </row>
    <row r="82" s="174" customFormat="true" ht="12.75" hidden="false" customHeight="false" outlineLevel="0" collapsed="false">
      <c r="A82" s="92"/>
      <c r="B82" s="218" t="s">
        <v>1018</v>
      </c>
      <c r="C82" s="250" t="s">
        <v>1019</v>
      </c>
      <c r="D82" s="213" t="n">
        <v>107</v>
      </c>
      <c r="E82" s="214" t="s">
        <v>331</v>
      </c>
      <c r="F82" s="215" t="s">
        <v>924</v>
      </c>
      <c r="G82" s="171"/>
      <c r="H82" s="57"/>
    </row>
    <row r="83" s="174" customFormat="true" ht="12.75" hidden="false" customHeight="false" outlineLevel="0" collapsed="false">
      <c r="A83" s="92"/>
      <c r="B83" s="218" t="s">
        <v>1020</v>
      </c>
      <c r="C83" s="250" t="s">
        <v>1015</v>
      </c>
      <c r="D83" s="213" t="n">
        <v>113</v>
      </c>
      <c r="E83" s="214" t="s">
        <v>331</v>
      </c>
      <c r="F83" s="357"/>
      <c r="G83" s="171"/>
      <c r="H83" s="57"/>
    </row>
    <row r="84" s="174" customFormat="true" ht="12.75" hidden="false" customHeight="false" outlineLevel="0" collapsed="false">
      <c r="A84" s="92"/>
      <c r="B84" s="218" t="s">
        <v>1021</v>
      </c>
      <c r="C84" s="250" t="s">
        <v>1022</v>
      </c>
      <c r="D84" s="213" t="n">
        <v>137</v>
      </c>
      <c r="E84" s="214" t="s">
        <v>331</v>
      </c>
      <c r="F84" s="358"/>
      <c r="G84" s="171"/>
      <c r="H84" s="57"/>
    </row>
    <row r="85" s="174" customFormat="true" ht="12.75" hidden="false" customHeight="false" outlineLevel="0" collapsed="false">
      <c r="A85" s="92"/>
      <c r="B85" s="218" t="s">
        <v>1023</v>
      </c>
      <c r="C85" s="250" t="s">
        <v>1024</v>
      </c>
      <c r="D85" s="213" t="n">
        <v>117</v>
      </c>
      <c r="E85" s="214" t="s">
        <v>331</v>
      </c>
      <c r="F85" s="359" t="s">
        <v>924</v>
      </c>
      <c r="G85" s="171"/>
      <c r="H85" s="172"/>
    </row>
    <row r="88" s="174" customFormat="true" ht="15.75" hidden="false" customHeight="false" outlineLevel="0" collapsed="false">
      <c r="A88" s="92"/>
      <c r="B88" s="300" t="s">
        <v>1025</v>
      </c>
      <c r="C88" s="355"/>
      <c r="D88" s="203" t="s">
        <v>320</v>
      </c>
      <c r="E88" s="203" t="s">
        <v>321</v>
      </c>
      <c r="F88" s="348"/>
      <c r="G88" s="264"/>
      <c r="H88" s="307"/>
    </row>
    <row r="89" s="174" customFormat="true" ht="14.25" hidden="false" customHeight="true" outlineLevel="0" collapsed="false">
      <c r="A89" s="92"/>
      <c r="B89" s="218" t="s">
        <v>1026</v>
      </c>
      <c r="C89" s="250" t="s">
        <v>1027</v>
      </c>
      <c r="D89" s="213" t="n">
        <v>405</v>
      </c>
      <c r="E89" s="214" t="s">
        <v>331</v>
      </c>
      <c r="F89" s="215" t="s">
        <v>915</v>
      </c>
      <c r="G89" s="171"/>
      <c r="H89" s="172"/>
    </row>
    <row r="90" s="174" customFormat="true" ht="14.25" hidden="false" customHeight="true" outlineLevel="0" collapsed="false">
      <c r="A90" s="92"/>
      <c r="B90" s="218" t="s">
        <v>1028</v>
      </c>
      <c r="C90" s="250" t="s">
        <v>1029</v>
      </c>
      <c r="D90" s="213" t="n">
        <v>421</v>
      </c>
      <c r="E90" s="214" t="s">
        <v>331</v>
      </c>
      <c r="F90" s="215" t="s">
        <v>915</v>
      </c>
      <c r="G90" s="171"/>
      <c r="H90" s="172"/>
    </row>
    <row r="91" s="174" customFormat="true" ht="12.75" hidden="false" customHeight="false" outlineLevel="0" collapsed="false">
      <c r="A91" s="92"/>
      <c r="B91" s="218" t="s">
        <v>1030</v>
      </c>
      <c r="C91" s="250" t="s">
        <v>1031</v>
      </c>
      <c r="D91" s="213" t="n">
        <v>997</v>
      </c>
      <c r="E91" s="214" t="s">
        <v>331</v>
      </c>
      <c r="F91" s="255" t="s">
        <v>915</v>
      </c>
      <c r="G91" s="171"/>
      <c r="H91" s="172"/>
    </row>
    <row r="92" s="174" customFormat="true" ht="14.25" hidden="false" customHeight="true" outlineLevel="0" collapsed="false">
      <c r="A92" s="92"/>
      <c r="B92" s="269" t="s">
        <v>1032</v>
      </c>
      <c r="C92" s="352" t="s">
        <v>1033</v>
      </c>
      <c r="D92" s="271" t="n">
        <v>405</v>
      </c>
      <c r="E92" s="272" t="s">
        <v>331</v>
      </c>
      <c r="F92" s="215" t="s">
        <v>915</v>
      </c>
      <c r="G92" s="171"/>
      <c r="H92" s="172"/>
    </row>
    <row r="93" s="174" customFormat="true" ht="12.75" hidden="false" customHeight="false" outlineLevel="0" collapsed="false">
      <c r="A93" s="92"/>
      <c r="B93" s="218" t="s">
        <v>1034</v>
      </c>
      <c r="C93" s="250" t="s">
        <v>1035</v>
      </c>
      <c r="D93" s="213" t="n">
        <v>221</v>
      </c>
      <c r="E93" s="214" t="s">
        <v>1036</v>
      </c>
      <c r="F93" s="255" t="s">
        <v>924</v>
      </c>
      <c r="G93" s="215" t="s">
        <v>400</v>
      </c>
      <c r="H93" s="172"/>
    </row>
    <row r="94" s="174" customFormat="true" ht="12.75" hidden="false" customHeight="false" outlineLevel="0" collapsed="false">
      <c r="A94" s="92"/>
      <c r="B94" s="218" t="s">
        <v>1037</v>
      </c>
      <c r="C94" s="250" t="s">
        <v>1038</v>
      </c>
      <c r="D94" s="213" t="n">
        <v>202</v>
      </c>
      <c r="E94" s="214" t="s">
        <v>331</v>
      </c>
      <c r="F94" s="215" t="s">
        <v>924</v>
      </c>
      <c r="G94" s="171"/>
      <c r="H94" s="172"/>
    </row>
    <row r="95" s="174" customFormat="true" ht="14.25" hidden="false" customHeight="true" outlineLevel="0" collapsed="false">
      <c r="A95" s="92"/>
      <c r="B95" s="218" t="s">
        <v>1039</v>
      </c>
      <c r="C95" s="250" t="s">
        <v>1040</v>
      </c>
      <c r="D95" s="213" t="n">
        <v>432</v>
      </c>
      <c r="E95" s="214" t="s">
        <v>331</v>
      </c>
      <c r="F95" s="255" t="s">
        <v>924</v>
      </c>
      <c r="G95" s="171"/>
      <c r="H95" s="172"/>
    </row>
    <row r="96" s="174" customFormat="true" ht="12.75" hidden="false" customHeight="false" outlineLevel="0" collapsed="false">
      <c r="A96" s="92"/>
      <c r="B96" s="218" t="s">
        <v>1041</v>
      </c>
      <c r="C96" s="250" t="s">
        <v>1042</v>
      </c>
      <c r="D96" s="213" t="n">
        <v>307</v>
      </c>
      <c r="E96" s="214" t="s">
        <v>1036</v>
      </c>
      <c r="F96" s="255" t="s">
        <v>924</v>
      </c>
      <c r="G96" s="215" t="s">
        <v>953</v>
      </c>
      <c r="H96" s="172"/>
    </row>
    <row r="97" s="174" customFormat="true" ht="12.75" hidden="false" customHeight="false" outlineLevel="0" collapsed="false">
      <c r="A97" s="92"/>
      <c r="B97" s="218" t="s">
        <v>1043</v>
      </c>
      <c r="C97" s="250" t="s">
        <v>1044</v>
      </c>
      <c r="D97" s="219" t="n">
        <v>127</v>
      </c>
      <c r="E97" s="356" t="s">
        <v>331</v>
      </c>
      <c r="F97" s="354"/>
      <c r="G97" s="171"/>
      <c r="H97" s="57"/>
    </row>
    <row r="98" s="174" customFormat="true" ht="12.75" hidden="false" customHeight="false" outlineLevel="0" collapsed="false">
      <c r="A98" s="92"/>
      <c r="B98" s="218" t="s">
        <v>1045</v>
      </c>
      <c r="C98" s="250" t="s">
        <v>1046</v>
      </c>
      <c r="D98" s="213" t="n">
        <v>128</v>
      </c>
      <c r="E98" s="214" t="s">
        <v>331</v>
      </c>
      <c r="F98" s="171"/>
      <c r="G98" s="171"/>
      <c r="H98" s="172"/>
    </row>
    <row r="99" s="174" customFormat="true" ht="12.75" hidden="false" customHeight="false" outlineLevel="0" collapsed="false">
      <c r="A99" s="92"/>
      <c r="B99" s="218" t="s">
        <v>1047</v>
      </c>
      <c r="C99" s="250" t="s">
        <v>1048</v>
      </c>
      <c r="D99" s="213" t="n">
        <v>297</v>
      </c>
      <c r="E99" s="214" t="s">
        <v>331</v>
      </c>
      <c r="F99" s="171"/>
      <c r="G99" s="171"/>
      <c r="H99" s="57"/>
    </row>
    <row r="100" s="174" customFormat="true" ht="14.25" hidden="false" customHeight="true" outlineLevel="0" collapsed="false">
      <c r="A100" s="92"/>
      <c r="B100" s="218" t="s">
        <v>1049</v>
      </c>
      <c r="C100" s="250" t="s">
        <v>1050</v>
      </c>
      <c r="D100" s="213" t="n">
        <v>297</v>
      </c>
      <c r="E100" s="214" t="s">
        <v>331</v>
      </c>
      <c r="F100" s="171"/>
      <c r="G100" s="171"/>
      <c r="H100" s="57"/>
    </row>
    <row r="101" s="174" customFormat="true" ht="14.25" hidden="false" customHeight="true" outlineLevel="0" collapsed="false">
      <c r="A101" s="92"/>
      <c r="B101" s="269" t="s">
        <v>1051</v>
      </c>
      <c r="C101" s="352" t="s">
        <v>1052</v>
      </c>
      <c r="D101" s="271" t="n">
        <v>127</v>
      </c>
      <c r="E101" s="272" t="s">
        <v>331</v>
      </c>
      <c r="F101" s="171"/>
      <c r="G101" s="171"/>
      <c r="H101" s="172"/>
    </row>
    <row r="104" s="174" customFormat="true" ht="15.75" hidden="false" customHeight="false" outlineLevel="0" collapsed="false">
      <c r="A104" s="92"/>
      <c r="B104" s="300" t="s">
        <v>1053</v>
      </c>
      <c r="C104" s="355"/>
      <c r="D104" s="203" t="s">
        <v>320</v>
      </c>
      <c r="E104" s="203" t="s">
        <v>321</v>
      </c>
      <c r="F104" s="348"/>
      <c r="G104" s="264"/>
      <c r="H104" s="307"/>
    </row>
    <row r="105" s="174" customFormat="true" ht="14.25" hidden="false" customHeight="true" outlineLevel="0" collapsed="false">
      <c r="A105" s="92"/>
      <c r="B105" s="218" t="s">
        <v>1054</v>
      </c>
      <c r="C105" s="250" t="s">
        <v>1055</v>
      </c>
      <c r="D105" s="213" t="n">
        <v>335</v>
      </c>
      <c r="E105" s="214" t="s">
        <v>327</v>
      </c>
      <c r="F105" s="171"/>
      <c r="G105" s="171"/>
      <c r="H105" s="172"/>
    </row>
    <row r="106" s="174" customFormat="true" ht="12.75" hidden="false" customHeight="false" outlineLevel="0" collapsed="false">
      <c r="A106" s="92"/>
      <c r="B106" s="218" t="s">
        <v>1056</v>
      </c>
      <c r="C106" s="250" t="s">
        <v>1057</v>
      </c>
      <c r="D106" s="213" t="n">
        <v>121</v>
      </c>
      <c r="E106" s="214" t="s">
        <v>331</v>
      </c>
      <c r="F106" s="171"/>
      <c r="G106" s="171"/>
      <c r="H106" s="172"/>
    </row>
    <row r="107" s="174" customFormat="true" ht="12.75" hidden="false" customHeight="false" outlineLevel="0" collapsed="false">
      <c r="A107" s="92"/>
      <c r="B107" s="218" t="s">
        <v>1058</v>
      </c>
      <c r="C107" s="250" t="s">
        <v>1059</v>
      </c>
      <c r="D107" s="213" t="n">
        <v>120</v>
      </c>
      <c r="E107" s="214" t="s">
        <v>331</v>
      </c>
      <c r="F107" s="171"/>
      <c r="G107" s="171"/>
      <c r="H107" s="57"/>
    </row>
    <row r="108" s="174" customFormat="true" ht="14.25" hidden="false" customHeight="true" outlineLevel="0" collapsed="false">
      <c r="A108" s="92"/>
      <c r="B108" s="218" t="s">
        <v>1060</v>
      </c>
      <c r="C108" s="250" t="s">
        <v>1061</v>
      </c>
      <c r="D108" s="213" t="n">
        <v>81</v>
      </c>
      <c r="E108" s="214" t="s">
        <v>327</v>
      </c>
      <c r="F108" s="171"/>
      <c r="G108" s="171"/>
      <c r="H108" s="172"/>
    </row>
    <row r="109" s="174" customFormat="true" ht="14.25" hidden="false" customHeight="true" outlineLevel="0" collapsed="false">
      <c r="A109" s="92"/>
      <c r="B109" s="218" t="s">
        <v>1062</v>
      </c>
      <c r="C109" s="250" t="s">
        <v>1063</v>
      </c>
      <c r="D109" s="213" t="n">
        <v>86</v>
      </c>
      <c r="E109" s="214" t="s">
        <v>331</v>
      </c>
      <c r="F109" s="171"/>
      <c r="G109" s="171"/>
      <c r="H109" s="172"/>
    </row>
    <row r="110" s="174" customFormat="true" ht="14.25" hidden="false" customHeight="true" outlineLevel="0" collapsed="false">
      <c r="A110" s="92"/>
      <c r="B110" s="269" t="s">
        <v>1064</v>
      </c>
      <c r="C110" s="352" t="s">
        <v>1065</v>
      </c>
      <c r="D110" s="271" t="n">
        <v>27</v>
      </c>
      <c r="E110" s="272" t="s">
        <v>331</v>
      </c>
      <c r="F110" s="171"/>
      <c r="G110" s="171"/>
      <c r="H110" s="172"/>
    </row>
    <row r="111" s="174" customFormat="true" ht="14.25" hidden="false" customHeight="true" outlineLevel="0" collapsed="false">
      <c r="A111" s="92"/>
      <c r="B111" s="218" t="s">
        <v>1066</v>
      </c>
      <c r="C111" s="250" t="s">
        <v>1067</v>
      </c>
      <c r="D111" s="213" t="n">
        <v>376</v>
      </c>
      <c r="E111" s="214" t="s">
        <v>331</v>
      </c>
      <c r="F111" s="171"/>
      <c r="G111" s="171"/>
      <c r="H111" s="172"/>
    </row>
    <row r="112" s="174" customFormat="true" ht="14.25" hidden="false" customHeight="true" outlineLevel="0" collapsed="false">
      <c r="A112" s="92"/>
      <c r="B112" s="269" t="s">
        <v>1068</v>
      </c>
      <c r="C112" s="352" t="s">
        <v>1069</v>
      </c>
      <c r="D112" s="271" t="n">
        <v>155</v>
      </c>
      <c r="E112" s="272" t="s">
        <v>331</v>
      </c>
      <c r="F112" s="171"/>
      <c r="G112" s="171"/>
      <c r="H112" s="172"/>
    </row>
    <row r="115" s="174" customFormat="true" ht="15.75" hidden="false" customHeight="false" outlineLevel="0" collapsed="false">
      <c r="A115" s="92"/>
      <c r="B115" s="300" t="s">
        <v>1070</v>
      </c>
      <c r="C115" s="355"/>
      <c r="D115" s="203" t="s">
        <v>320</v>
      </c>
      <c r="E115" s="203" t="s">
        <v>321</v>
      </c>
      <c r="F115" s="348"/>
      <c r="G115" s="264"/>
      <c r="H115" s="307"/>
    </row>
    <row r="116" s="174" customFormat="true" ht="14.25" hidden="false" customHeight="true" outlineLevel="0" collapsed="false">
      <c r="A116" s="92"/>
      <c r="B116" s="218" t="s">
        <v>1071</v>
      </c>
      <c r="C116" s="250" t="s">
        <v>1072</v>
      </c>
      <c r="D116" s="213" t="n">
        <v>44</v>
      </c>
      <c r="E116" s="214" t="s">
        <v>331</v>
      </c>
      <c r="F116" s="171"/>
      <c r="G116" s="171"/>
      <c r="H116" s="57"/>
    </row>
    <row r="117" s="174" customFormat="true" ht="14.25" hidden="false" customHeight="true" outlineLevel="0" collapsed="false">
      <c r="A117" s="92"/>
      <c r="B117" s="218" t="s">
        <v>1073</v>
      </c>
      <c r="C117" s="250" t="s">
        <v>1074</v>
      </c>
      <c r="D117" s="213" t="n">
        <v>6</v>
      </c>
      <c r="E117" s="214" t="s">
        <v>331</v>
      </c>
      <c r="F117" s="171"/>
      <c r="G117" s="171"/>
      <c r="H117" s="172"/>
    </row>
    <row r="118" s="174" customFormat="true" ht="14.25" hidden="false" customHeight="true" outlineLevel="0" collapsed="false">
      <c r="A118" s="92"/>
      <c r="B118" s="218" t="s">
        <v>1075</v>
      </c>
      <c r="C118" s="250" t="s">
        <v>1076</v>
      </c>
      <c r="D118" s="213" t="n">
        <v>4</v>
      </c>
      <c r="E118" s="214" t="s">
        <v>331</v>
      </c>
      <c r="F118" s="171"/>
      <c r="G118" s="171"/>
      <c r="H118" s="172"/>
    </row>
    <row r="119" s="174" customFormat="true" ht="14.25" hidden="false" customHeight="true" outlineLevel="0" collapsed="false">
      <c r="A119" s="92"/>
      <c r="B119" s="218" t="s">
        <v>1077</v>
      </c>
      <c r="C119" s="250" t="s">
        <v>1078</v>
      </c>
      <c r="D119" s="213" t="n">
        <v>8</v>
      </c>
      <c r="E119" s="214" t="s">
        <v>327</v>
      </c>
      <c r="F119" s="171"/>
      <c r="G119" s="171"/>
      <c r="H119" s="172"/>
    </row>
    <row r="120" s="174" customFormat="true" ht="14.25" hidden="false" customHeight="true" outlineLevel="0" collapsed="false">
      <c r="A120" s="299"/>
      <c r="B120" s="280"/>
      <c r="C120" s="184"/>
      <c r="D120" s="169"/>
      <c r="E120" s="170"/>
      <c r="F120" s="171"/>
      <c r="G120" s="171"/>
      <c r="H120" s="172"/>
    </row>
    <row r="121" s="174" customFormat="true" ht="14.25" hidden="false" customHeight="true" outlineLevel="0" collapsed="false">
      <c r="A121" s="299"/>
      <c r="B121" s="280"/>
      <c r="C121" s="184"/>
      <c r="D121" s="169"/>
      <c r="E121" s="170"/>
      <c r="F121" s="171"/>
      <c r="G121" s="171"/>
      <c r="H121" s="172"/>
    </row>
  </sheetData>
  <conditionalFormatting sqref="B31:B35 B68:B69 B43 B40:B41 B105:B108 B20:B29 B99:B101 B89:B96 B111 B14">
    <cfRule type="cellIs" priority="2" operator="equal" aboveAverage="0" equalAverage="0" bottom="0" percent="0" rank="0" text="" dxfId="49">
      <formula>"sell-out"</formula>
    </cfRule>
  </conditionalFormatting>
  <conditionalFormatting sqref="B37">
    <cfRule type="cellIs" priority="3" operator="equal" aboveAverage="0" equalAverage="0" bottom="0" percent="0" rank="0" text="" dxfId="50">
      <formula>"sell-out"</formula>
    </cfRule>
  </conditionalFormatting>
  <conditionalFormatting sqref="B24 B26">
    <cfRule type="cellIs" priority="4" operator="equal" aboveAverage="0" equalAverage="0" bottom="0" percent="0" rank="0" text="" dxfId="51">
      <formula>"sell-out"</formula>
    </cfRule>
  </conditionalFormatting>
  <conditionalFormatting sqref="B38:B41">
    <cfRule type="cellIs" priority="5" operator="equal" aboveAverage="0" equalAverage="0" bottom="0" percent="0" rank="0" text="" dxfId="52">
      <formula>"sell-out"</formula>
    </cfRule>
  </conditionalFormatting>
  <conditionalFormatting sqref="B42">
    <cfRule type="cellIs" priority="6" operator="equal" aboveAverage="0" equalAverage="0" bottom="0" percent="0" rank="0" text="" dxfId="53">
      <formula>"sell-out"</formula>
    </cfRule>
  </conditionalFormatting>
  <conditionalFormatting sqref="B44">
    <cfRule type="cellIs" priority="7" operator="equal" aboveAverage="0" equalAverage="0" bottom="0" percent="0" rank="0" text="" dxfId="54">
      <formula>"sell-out"</formula>
    </cfRule>
  </conditionalFormatting>
  <conditionalFormatting sqref="B45">
    <cfRule type="cellIs" priority="8" operator="equal" aboveAverage="0" equalAverage="0" bottom="0" percent="0" rank="0" text="" dxfId="55">
      <formula>"sell-out"</formula>
    </cfRule>
  </conditionalFormatting>
  <conditionalFormatting sqref="B66">
    <cfRule type="cellIs" priority="9" operator="equal" aboveAverage="0" equalAverage="0" bottom="0" percent="0" rank="0" text="" dxfId="56">
      <formula>"sell-out"</formula>
    </cfRule>
  </conditionalFormatting>
  <conditionalFormatting sqref="B67">
    <cfRule type="cellIs" priority="10" operator="equal" aboveAverage="0" equalAverage="0" bottom="0" percent="0" rank="0" text="" dxfId="57">
      <formula>"sell-out"</formula>
    </cfRule>
  </conditionalFormatting>
  <conditionalFormatting sqref="B63">
    <cfRule type="cellIs" priority="11" operator="equal" aboveAverage="0" equalAverage="0" bottom="0" percent="0" rank="0" text="" dxfId="58">
      <formula>"sell-out"</formula>
    </cfRule>
  </conditionalFormatting>
  <conditionalFormatting sqref="B61:B62">
    <cfRule type="cellIs" priority="12" operator="equal" aboveAverage="0" equalAverage="0" bottom="0" percent="0" rank="0" text="" dxfId="59">
      <formula>"sell-out"</formula>
    </cfRule>
  </conditionalFormatting>
  <conditionalFormatting sqref="B65:B67">
    <cfRule type="cellIs" priority="13" operator="equal" aboveAverage="0" equalAverage="0" bottom="0" percent="0" rank="0" text="" dxfId="60">
      <formula>"sell-out"</formula>
    </cfRule>
  </conditionalFormatting>
  <conditionalFormatting sqref="B80">
    <cfRule type="cellIs" priority="14" operator="equal" aboveAverage="0" equalAverage="0" bottom="0" percent="0" rank="0" text="" dxfId="61">
      <formula>"sell-out"</formula>
    </cfRule>
  </conditionalFormatting>
  <conditionalFormatting sqref="B85">
    <cfRule type="cellIs" priority="15" operator="equal" aboveAverage="0" equalAverage="0" bottom="0" percent="0" rank="0" text="" dxfId="62">
      <formula>"sell-out"</formula>
    </cfRule>
  </conditionalFormatting>
  <conditionalFormatting sqref="B97">
    <cfRule type="cellIs" priority="16" operator="equal" aboveAverage="0" equalAverage="0" bottom="0" percent="0" rank="0" text="" dxfId="63">
      <formula>"sell-out"</formula>
    </cfRule>
  </conditionalFormatting>
  <conditionalFormatting sqref="B98">
    <cfRule type="cellIs" priority="17" operator="equal" aboveAverage="0" equalAverage="0" bottom="0" percent="0" rank="0" text="" dxfId="64">
      <formula>"sell-out"</formula>
    </cfRule>
  </conditionalFormatting>
  <conditionalFormatting sqref="B93">
    <cfRule type="cellIs" priority="18" operator="equal" aboveAverage="0" equalAverage="0" bottom="0" percent="0" rank="0" text="" dxfId="65">
      <formula>"sell-out"</formula>
    </cfRule>
  </conditionalFormatting>
  <conditionalFormatting sqref="B96">
    <cfRule type="cellIs" priority="19" operator="equal" aboveAverage="0" equalAverage="0" bottom="0" percent="0" rank="0" text="" dxfId="66">
      <formula>"sell-out"</formula>
    </cfRule>
  </conditionalFormatting>
  <conditionalFormatting sqref="B40">
    <cfRule type="cellIs" priority="20" operator="equal" aboveAverage="0" equalAverage="0" bottom="0" percent="0" rank="0" text="" dxfId="67">
      <formula>"sell-out"</formula>
    </cfRule>
  </conditionalFormatting>
  <conditionalFormatting sqref="B116:B121">
    <cfRule type="cellIs" priority="21" operator="equal" aboveAverage="0" equalAverage="0" bottom="0" percent="0" rank="0" text="" dxfId="68">
      <formula>"sell-out"</formula>
    </cfRule>
  </conditionalFormatting>
  <conditionalFormatting sqref="B82">
    <cfRule type="cellIs" priority="22" operator="equal" aboveAverage="0" equalAverage="0" bottom="0" percent="0" rank="0" text="" dxfId="69">
      <formula>"sell-out"</formula>
    </cfRule>
  </conditionalFormatting>
  <conditionalFormatting sqref="B94:B96">
    <cfRule type="cellIs" priority="23" operator="equal" aboveAverage="0" equalAverage="0" bottom="0" percent="0" rank="0" text="" dxfId="70">
      <formula>"sell-out"</formula>
    </cfRule>
  </conditionalFormatting>
  <conditionalFormatting sqref="B53">
    <cfRule type="cellIs" priority="24" operator="equal" aboveAverage="0" equalAverage="0" bottom="0" percent="0" rank="0" text="" dxfId="71">
      <formula>"sell-out"</formula>
    </cfRule>
  </conditionalFormatting>
  <conditionalFormatting sqref="B55 B61:B62">
    <cfRule type="cellIs" priority="25" operator="equal" aboveAverage="0" equalAverage="0" bottom="0" percent="0" rank="0" text="" dxfId="72">
      <formula>"sell-out"</formula>
    </cfRule>
  </conditionalFormatting>
  <conditionalFormatting sqref="B77:B78">
    <cfRule type="cellIs" priority="26" operator="equal" aboveAverage="0" equalAverage="0" bottom="0" percent="0" rank="0" text="" dxfId="73">
      <formula>"sell-out"</formula>
    </cfRule>
  </conditionalFormatting>
  <conditionalFormatting sqref="B79">
    <cfRule type="cellIs" priority="27" operator="equal" aboveAverage="0" equalAverage="0" bottom="0" percent="0" rank="0" text="" dxfId="74">
      <formula>"sell-out"</formula>
    </cfRule>
  </conditionalFormatting>
  <conditionalFormatting sqref="B21">
    <cfRule type="cellIs" priority="28" operator="equal" aboveAverage="0" equalAverage="0" bottom="0" percent="0" rank="0" text="" dxfId="75">
      <formula>"sell-out"</formula>
    </cfRule>
  </conditionalFormatting>
  <conditionalFormatting sqref="B22:B24 B26">
    <cfRule type="cellIs" priority="29" operator="equal" aboveAverage="0" equalAverage="0" bottom="0" percent="0" rank="0" text="" dxfId="76">
      <formula>"sell-out"</formula>
    </cfRule>
  </conditionalFormatting>
  <conditionalFormatting sqref="B36">
    <cfRule type="cellIs" priority="30" operator="equal" aboveAverage="0" equalAverage="0" bottom="0" percent="0" rank="0" text="" dxfId="77">
      <formula>"sell-out"</formula>
    </cfRule>
  </conditionalFormatting>
  <conditionalFormatting sqref="B30">
    <cfRule type="cellIs" priority="31" operator="equal" aboveAverage="0" equalAverage="0" bottom="0" percent="0" rank="0" text="" dxfId="78">
      <formula>"sell-out"</formula>
    </cfRule>
  </conditionalFormatting>
  <conditionalFormatting sqref="B50">
    <cfRule type="cellIs" priority="32" operator="equal" aboveAverage="0" equalAverage="0" bottom="0" percent="0" rank="0" text="" dxfId="79">
      <formula>"sell-out"</formula>
    </cfRule>
  </conditionalFormatting>
  <conditionalFormatting sqref="B70:B72">
    <cfRule type="expression" priority="33" aboveAverage="0" equalAverage="0" bottom="0" percent="0" rank="0" text="" dxfId="80">
      <formula>AND(COUNTIF($B$70:$B$72,B70)&gt;1,NOT(ISBLANK(B70)))</formula>
    </cfRule>
  </conditionalFormatting>
  <conditionalFormatting sqref="B101 B92">
    <cfRule type="expression" priority="34" aboveAverage="0" equalAverage="0" bottom="0" percent="0" rank="0" text="" dxfId="81">
      <formula>AND(COUNTIF($B$101:$B$101,B101)+COUNTIF($B$92:$B$92,B101)&gt;1,NOT(ISBLANK(B101)))</formula>
    </cfRule>
  </conditionalFormatting>
  <conditionalFormatting sqref="B112">
    <cfRule type="expression" priority="35" aboveAverage="0" equalAverage="0" bottom="0" percent="0" rank="0" text="" dxfId="82">
      <formula>AND(COUNTIF($B$112:$B$112,B112)&gt;1,NOT(ISBLANK(B112)))</formula>
    </cfRule>
  </conditionalFormatting>
  <conditionalFormatting sqref="B49 B23">
    <cfRule type="expression" priority="36" aboveAverage="0" equalAverage="0" bottom="0" percent="0" rank="0" text="" dxfId="83">
      <formula>AND(COUNTIF($B$49:$B$49,B49)+COUNTIF($B$23:$B$23,B49)&gt;1,NOT(ISBLANK(B49)))</formula>
    </cfRule>
  </conditionalFormatting>
  <conditionalFormatting sqref="B46:B48 B34:B35">
    <cfRule type="expression" priority="37" aboveAverage="0" equalAverage="0" bottom="0" percent="0" rank="0" text="" dxfId="84">
      <formula>AND(COUNTIF($B$46:$B$48,B46)+COUNTIF($B$34:$B$35,B46)&gt;1,NOT(ISBLANK(B46)))</formula>
    </cfRule>
  </conditionalFormatting>
  <conditionalFormatting sqref="B110">
    <cfRule type="expression" priority="38" aboveAverage="0" equalAverage="0" bottom="0" percent="0" rank="0" text="" dxfId="85">
      <formula>AND(COUNTIF($B$110:$B$110,B110)&gt;1,NOT(ISBLANK(B110)))</formula>
    </cfRule>
  </conditionalFormatting>
  <conditionalFormatting sqref="B73">
    <cfRule type="expression" priority="39" aboveAverage="0" equalAverage="0" bottom="0" percent="0" rank="0" text="" dxfId="86">
      <formula>AND(COUNTIF($B$73:$B$73,B73)&gt;1,NOT(ISBLANK(B73)))</formula>
    </cfRule>
  </conditionalFormatting>
  <hyperlinks>
    <hyperlink ref="B7" r:id="rId1" display="https://pl.firesecurityproducts.com/pl/bu/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167" width="22.42"/>
    <col collapsed="false" customWidth="true" hidden="false" outlineLevel="0" max="3" min="3" style="174" width="107.42"/>
    <col collapsed="false" customWidth="true" hidden="false" outlineLevel="0" max="4" min="4" style="169" width="10.71"/>
    <col collapsed="false" customWidth="true" hidden="false" outlineLevel="0" max="5" min="5" style="170" width="8.41"/>
    <col collapsed="false" customWidth="true" hidden="false" outlineLevel="0" max="6" min="6" style="171" width="18.85"/>
    <col collapsed="false" customWidth="true" hidden="false" outlineLevel="0" max="7" min="7" style="171" width="29.71"/>
    <col collapsed="false" customWidth="true" hidden="false" outlineLevel="0" max="8" min="8" style="172" width="36.85"/>
    <col collapsed="false" customWidth="false" hidden="false" outlineLevel="0" max="257" min="9" style="174" width="9.14"/>
  </cols>
  <sheetData>
    <row r="2" s="181" customFormat="true" ht="115.5" hidden="false" customHeight="true" outlineLevel="0" collapsed="false">
      <c r="A2" s="341"/>
      <c r="B2" s="176"/>
      <c r="C2" s="183"/>
      <c r="D2" s="178"/>
      <c r="E2" s="178"/>
      <c r="F2" s="92"/>
      <c r="G2" s="342"/>
      <c r="H2" s="179"/>
    </row>
    <row r="3" s="181" customFormat="true" ht="12.75" hidden="false" customHeight="false" outlineLevel="0" collapsed="false">
      <c r="A3" s="341"/>
      <c r="B3" s="176"/>
      <c r="C3" s="183"/>
      <c r="D3" s="178"/>
      <c r="E3" s="178"/>
      <c r="F3" s="92"/>
      <c r="G3" s="342"/>
      <c r="H3" s="179"/>
    </row>
    <row r="4" s="188" customFormat="true" ht="12.75" hidden="false" customHeight="false" outlineLevel="0" collapsed="false">
      <c r="A4" s="182"/>
      <c r="B4" s="183"/>
      <c r="C4" s="184"/>
      <c r="D4" s="178"/>
      <c r="E4" s="185"/>
      <c r="F4" s="186"/>
      <c r="G4" s="57"/>
      <c r="H4" s="57"/>
    </row>
    <row r="5" s="188" customFormat="true" ht="18" hidden="false" customHeight="false" outlineLevel="0" collapsed="false">
      <c r="A5" s="182"/>
      <c r="B5" s="189" t="s">
        <v>313</v>
      </c>
      <c r="C5" s="190"/>
      <c r="D5" s="169"/>
      <c r="E5" s="191"/>
      <c r="F5" s="192"/>
      <c r="G5" s="57"/>
      <c r="H5" s="57"/>
    </row>
    <row r="6" s="188" customFormat="true" ht="18" hidden="false" customHeight="false" outlineLevel="0" collapsed="false">
      <c r="A6" s="182"/>
      <c r="B6" s="193" t="s">
        <v>314</v>
      </c>
      <c r="C6" s="190"/>
      <c r="D6" s="169"/>
      <c r="E6" s="191"/>
      <c r="F6" s="192"/>
      <c r="G6" s="57"/>
      <c r="H6" s="57"/>
    </row>
    <row r="7" s="57" customFormat="true" ht="12.75" hidden="false" customHeight="false" outlineLevel="0" collapsed="false">
      <c r="A7" s="166"/>
      <c r="B7" s="194"/>
      <c r="C7" s="343"/>
      <c r="D7" s="196"/>
      <c r="E7" s="196"/>
      <c r="F7" s="197"/>
    </row>
    <row r="8" s="57" customFormat="true" ht="12.75" hidden="false" customHeight="false" outlineLevel="0" collapsed="false">
      <c r="A8" s="166"/>
      <c r="B8" s="194" t="s">
        <v>315</v>
      </c>
      <c r="C8" s="343"/>
      <c r="D8" s="196"/>
      <c r="E8" s="196"/>
      <c r="F8" s="197"/>
    </row>
    <row r="9" s="57" customFormat="true" ht="12.75" hidden="false" customHeight="false" outlineLevel="0" collapsed="false">
      <c r="A9" s="166"/>
      <c r="B9" s="194" t="s">
        <v>316</v>
      </c>
      <c r="C9" s="343"/>
      <c r="D9" s="196"/>
      <c r="E9" s="196"/>
      <c r="F9" s="197"/>
    </row>
    <row r="10" s="57" customFormat="true" ht="12.75" hidden="false" customHeight="false" outlineLevel="0" collapsed="false">
      <c r="A10" s="166"/>
      <c r="B10" s="194" t="s">
        <v>317</v>
      </c>
      <c r="C10" s="343"/>
      <c r="D10" s="196"/>
      <c r="E10" s="196"/>
      <c r="F10" s="197"/>
    </row>
    <row r="11" s="188" customFormat="true" ht="15" hidden="false" customHeight="false" outlineLevel="0" collapsed="false">
      <c r="A11" s="182"/>
      <c r="B11" s="198"/>
      <c r="C11" s="199"/>
      <c r="D11" s="178"/>
      <c r="E11" s="185"/>
      <c r="F11" s="186"/>
      <c r="G11" s="57"/>
      <c r="H11" s="57"/>
    </row>
    <row r="12" customFormat="false" ht="14.25" hidden="false" customHeight="true" outlineLevel="0" collapsed="false">
      <c r="A12" s="299"/>
      <c r="B12" s="360" t="s">
        <v>318</v>
      </c>
      <c r="C12" s="360" t="s">
        <v>319</v>
      </c>
      <c r="D12" s="361" t="s">
        <v>320</v>
      </c>
      <c r="E12" s="361" t="s">
        <v>321</v>
      </c>
      <c r="F12" s="362" t="s">
        <v>322</v>
      </c>
      <c r="G12" s="363" t="s">
        <v>323</v>
      </c>
    </row>
    <row r="13" customFormat="false" ht="15.6" hidden="false" customHeight="true" outlineLevel="0" collapsed="false">
      <c r="A13" s="299"/>
      <c r="B13" s="300" t="s">
        <v>1079</v>
      </c>
      <c r="C13" s="355"/>
      <c r="D13" s="302"/>
      <c r="E13" s="303"/>
      <c r="F13" s="364"/>
      <c r="G13" s="364"/>
      <c r="H13" s="307"/>
    </row>
    <row r="14" customFormat="false" ht="14.25" hidden="false" customHeight="true" outlineLevel="0" collapsed="false">
      <c r="A14" s="299"/>
      <c r="B14" s="218" t="s">
        <v>1080</v>
      </c>
      <c r="C14" s="250" t="s">
        <v>1081</v>
      </c>
      <c r="D14" s="213" t="n">
        <v>237</v>
      </c>
      <c r="E14" s="214" t="s">
        <v>331</v>
      </c>
      <c r="F14" s="365" t="n">
        <v>2</v>
      </c>
      <c r="G14" s="264"/>
      <c r="H14" s="307"/>
    </row>
    <row r="15" customFormat="false" ht="14.25" hidden="false" customHeight="true" outlineLevel="0" collapsed="false">
      <c r="A15" s="299"/>
      <c r="B15" s="218" t="s">
        <v>1082</v>
      </c>
      <c r="C15" s="250" t="s">
        <v>1083</v>
      </c>
      <c r="D15" s="219" t="n">
        <v>434</v>
      </c>
      <c r="E15" s="356" t="s">
        <v>331</v>
      </c>
      <c r="F15" s="265" t="n">
        <v>3</v>
      </c>
      <c r="G15" s="253" t="s">
        <v>400</v>
      </c>
      <c r="H15" s="57"/>
    </row>
    <row r="16" customFormat="false" ht="14.25" hidden="false" customHeight="true" outlineLevel="0" collapsed="false">
      <c r="A16" s="299"/>
      <c r="B16" s="218" t="s">
        <v>1084</v>
      </c>
      <c r="C16" s="250" t="s">
        <v>1085</v>
      </c>
      <c r="D16" s="213" t="n">
        <v>251</v>
      </c>
      <c r="E16" s="214" t="s">
        <v>331</v>
      </c>
      <c r="F16" s="253" t="n">
        <v>2</v>
      </c>
      <c r="G16" s="264"/>
      <c r="H16" s="307"/>
    </row>
    <row r="17" customFormat="false" ht="14.25" hidden="false" customHeight="true" outlineLevel="0" collapsed="false">
      <c r="A17" s="299"/>
      <c r="B17" s="218" t="s">
        <v>1086</v>
      </c>
      <c r="C17" s="250" t="s">
        <v>1087</v>
      </c>
      <c r="D17" s="213" t="n">
        <v>304</v>
      </c>
      <c r="E17" s="214" t="s">
        <v>331</v>
      </c>
      <c r="F17" s="253" t="n">
        <v>2</v>
      </c>
      <c r="G17" s="264"/>
      <c r="H17" s="307"/>
    </row>
    <row r="18" customFormat="false" ht="14.25" hidden="false" customHeight="true" outlineLevel="0" collapsed="false">
      <c r="A18" s="299"/>
      <c r="B18" s="218" t="s">
        <v>1088</v>
      </c>
      <c r="C18" s="250" t="s">
        <v>1089</v>
      </c>
      <c r="D18" s="213" t="n">
        <v>548</v>
      </c>
      <c r="E18" s="214" t="s">
        <v>331</v>
      </c>
      <c r="F18" s="265" t="n">
        <v>3</v>
      </c>
      <c r="G18" s="253" t="s">
        <v>400</v>
      </c>
      <c r="H18" s="307"/>
    </row>
    <row r="19" customFormat="false" ht="14.25" hidden="false" customHeight="true" outlineLevel="0" collapsed="false">
      <c r="A19" s="299"/>
      <c r="B19" s="218" t="s">
        <v>1090</v>
      </c>
      <c r="C19" s="250" t="s">
        <v>1091</v>
      </c>
      <c r="D19" s="213" t="n">
        <v>382</v>
      </c>
      <c r="E19" s="214" t="s">
        <v>331</v>
      </c>
      <c r="F19" s="253" t="n">
        <v>2</v>
      </c>
      <c r="G19" s="264"/>
      <c r="H19" s="307"/>
    </row>
    <row r="20" customFormat="false" ht="14.25" hidden="false" customHeight="true" outlineLevel="0" collapsed="false">
      <c r="A20" s="299"/>
      <c r="B20" s="218" t="s">
        <v>1092</v>
      </c>
      <c r="C20" s="250" t="s">
        <v>1093</v>
      </c>
      <c r="D20" s="213" t="n">
        <v>708</v>
      </c>
      <c r="E20" s="214" t="s">
        <v>331</v>
      </c>
      <c r="F20" s="253" t="n">
        <v>3</v>
      </c>
      <c r="G20" s="253" t="s">
        <v>400</v>
      </c>
      <c r="H20" s="307"/>
    </row>
    <row r="21" customFormat="false" ht="14.25" hidden="false" customHeight="true" outlineLevel="0" collapsed="false">
      <c r="A21" s="299"/>
      <c r="B21" s="218" t="s">
        <v>1094</v>
      </c>
      <c r="C21" s="250" t="s">
        <v>1095</v>
      </c>
      <c r="D21" s="213" t="n">
        <v>804</v>
      </c>
      <c r="E21" s="214" t="s">
        <v>331</v>
      </c>
      <c r="F21" s="253" t="n">
        <v>2</v>
      </c>
      <c r="G21" s="253" t="s">
        <v>953</v>
      </c>
      <c r="H21" s="57"/>
    </row>
    <row r="22" customFormat="false" ht="14.25" hidden="false" customHeight="true" outlineLevel="0" collapsed="false">
      <c r="A22" s="299"/>
      <c r="B22" s="218" t="s">
        <v>1096</v>
      </c>
      <c r="C22" s="250" t="s">
        <v>1097</v>
      </c>
      <c r="D22" s="213" t="n">
        <v>1090</v>
      </c>
      <c r="E22" s="214" t="s">
        <v>331</v>
      </c>
      <c r="F22" s="253" t="n">
        <v>3</v>
      </c>
      <c r="G22" s="253" t="s">
        <v>400</v>
      </c>
      <c r="H22" s="307"/>
    </row>
    <row r="23" customFormat="false" ht="14.25" hidden="false" customHeight="true" outlineLevel="0" collapsed="false">
      <c r="A23" s="299"/>
      <c r="B23" s="218" t="s">
        <v>1098</v>
      </c>
      <c r="C23" s="250" t="s">
        <v>1099</v>
      </c>
      <c r="D23" s="213" t="n">
        <v>1005</v>
      </c>
      <c r="E23" s="214" t="s">
        <v>331</v>
      </c>
      <c r="F23" s="265" t="n">
        <v>2</v>
      </c>
      <c r="G23" s="265" t="s">
        <v>953</v>
      </c>
      <c r="H23" s="307"/>
    </row>
    <row r="24" customFormat="false" ht="14.25" hidden="false" customHeight="true" outlineLevel="0" collapsed="false">
      <c r="A24" s="299"/>
      <c r="B24" s="218" t="s">
        <v>1100</v>
      </c>
      <c r="C24" s="250" t="s">
        <v>1101</v>
      </c>
      <c r="D24" s="366" t="n">
        <v>1327</v>
      </c>
      <c r="E24" s="243" t="s">
        <v>331</v>
      </c>
      <c r="F24" s="253" t="n">
        <v>3</v>
      </c>
      <c r="G24" s="253" t="s">
        <v>400</v>
      </c>
      <c r="H24" s="307"/>
    </row>
    <row r="25" customFormat="false" ht="14.25" hidden="false" customHeight="true" outlineLevel="0" collapsed="false">
      <c r="A25" s="299"/>
      <c r="B25" s="218" t="s">
        <v>1102</v>
      </c>
      <c r="C25" s="250" t="s">
        <v>1103</v>
      </c>
      <c r="D25" s="213" t="n">
        <v>296</v>
      </c>
      <c r="E25" s="214" t="s">
        <v>331</v>
      </c>
      <c r="F25" s="264"/>
      <c r="G25" s="264"/>
      <c r="H25" s="307"/>
    </row>
    <row r="26" customFormat="false" ht="14.25" hidden="false" customHeight="true" outlineLevel="0" collapsed="false">
      <c r="A26" s="299"/>
      <c r="B26" s="280"/>
      <c r="C26" s="184"/>
    </row>
    <row r="27" customFormat="false" ht="15.75" hidden="false" customHeight="false" outlineLevel="0" collapsed="false">
      <c r="A27" s="299"/>
      <c r="B27" s="351" t="s">
        <v>1104</v>
      </c>
      <c r="C27" s="351"/>
      <c r="D27" s="361" t="s">
        <v>320</v>
      </c>
      <c r="E27" s="361" t="s">
        <v>321</v>
      </c>
      <c r="F27" s="348"/>
      <c r="G27" s="348"/>
      <c r="H27" s="349"/>
    </row>
    <row r="28" customFormat="false" ht="14.25" hidden="false" customHeight="true" outlineLevel="0" collapsed="false">
      <c r="A28" s="299"/>
      <c r="B28" s="218" t="s">
        <v>1105</v>
      </c>
      <c r="C28" s="250" t="s">
        <v>1106</v>
      </c>
      <c r="D28" s="213" t="n">
        <v>198</v>
      </c>
      <c r="E28" s="214" t="s">
        <v>331</v>
      </c>
      <c r="F28" s="253" t="n">
        <v>2</v>
      </c>
      <c r="G28" s="264"/>
      <c r="H28" s="57"/>
    </row>
    <row r="29" customFormat="false" ht="14.25" hidden="false" customHeight="true" outlineLevel="0" collapsed="false">
      <c r="A29" s="299"/>
      <c r="B29" s="218" t="s">
        <v>1107</v>
      </c>
      <c r="C29" s="250" t="s">
        <v>1108</v>
      </c>
      <c r="D29" s="213" t="n">
        <v>412</v>
      </c>
      <c r="E29" s="214" t="s">
        <v>331</v>
      </c>
      <c r="F29" s="253" t="n">
        <v>3</v>
      </c>
      <c r="G29" s="264"/>
      <c r="H29" s="307"/>
    </row>
    <row r="30" customFormat="false" ht="14.25" hidden="false" customHeight="true" outlineLevel="0" collapsed="false">
      <c r="A30" s="299"/>
      <c r="B30" s="218" t="s">
        <v>1109</v>
      </c>
      <c r="C30" s="250" t="s">
        <v>1110</v>
      </c>
      <c r="D30" s="213" t="n">
        <v>211</v>
      </c>
      <c r="E30" s="214" t="s">
        <v>331</v>
      </c>
      <c r="F30" s="253" t="n">
        <v>2</v>
      </c>
      <c r="G30" s="264"/>
      <c r="H30" s="307"/>
    </row>
    <row r="31" customFormat="false" ht="14.25" hidden="false" customHeight="true" outlineLevel="0" collapsed="false">
      <c r="A31" s="299"/>
      <c r="B31" s="218" t="s">
        <v>1111</v>
      </c>
      <c r="C31" s="250" t="s">
        <v>1112</v>
      </c>
      <c r="D31" s="213" t="n">
        <v>272</v>
      </c>
      <c r="E31" s="214" t="s">
        <v>331</v>
      </c>
      <c r="F31" s="253" t="n">
        <v>2</v>
      </c>
      <c r="G31" s="264"/>
      <c r="H31" s="307"/>
    </row>
    <row r="32" customFormat="false" ht="14.25" hidden="false" customHeight="true" outlineLevel="0" collapsed="false">
      <c r="A32" s="299"/>
      <c r="B32" s="218" t="s">
        <v>1113</v>
      </c>
      <c r="C32" s="250" t="s">
        <v>1114</v>
      </c>
      <c r="D32" s="213" t="n">
        <v>532</v>
      </c>
      <c r="E32" s="214" t="s">
        <v>331</v>
      </c>
      <c r="F32" s="253" t="n">
        <v>3</v>
      </c>
      <c r="G32" s="264"/>
      <c r="H32" s="307"/>
    </row>
    <row r="33" customFormat="false" ht="14.25" hidden="false" customHeight="true" outlineLevel="0" collapsed="false">
      <c r="A33" s="299"/>
      <c r="B33" s="218" t="s">
        <v>1115</v>
      </c>
      <c r="C33" s="250" t="s">
        <v>1116</v>
      </c>
      <c r="D33" s="213" t="n">
        <v>751</v>
      </c>
      <c r="E33" s="214" t="s">
        <v>331</v>
      </c>
      <c r="F33" s="253" t="n">
        <v>2</v>
      </c>
      <c r="G33" s="264"/>
      <c r="H33" s="307"/>
    </row>
    <row r="34" customFormat="false" ht="14.25" hidden="false" customHeight="true" outlineLevel="0" collapsed="false">
      <c r="A34" s="299"/>
      <c r="B34" s="218" t="s">
        <v>1117</v>
      </c>
      <c r="C34" s="250" t="s">
        <v>1118</v>
      </c>
      <c r="D34" s="366" t="n">
        <v>35</v>
      </c>
      <c r="E34" s="214" t="s">
        <v>331</v>
      </c>
      <c r="F34" s="264"/>
      <c r="G34" s="264"/>
      <c r="H34" s="307"/>
    </row>
    <row r="35" customFormat="false" ht="14.25" hidden="false" customHeight="true" outlineLevel="0" collapsed="false">
      <c r="A35" s="299"/>
      <c r="B35" s="218" t="s">
        <v>1119</v>
      </c>
      <c r="C35" s="250" t="s">
        <v>1120</v>
      </c>
      <c r="D35" s="213" t="n">
        <v>53</v>
      </c>
      <c r="E35" s="214" t="s">
        <v>331</v>
      </c>
      <c r="F35" s="264"/>
      <c r="G35" s="264"/>
      <c r="H35" s="307"/>
    </row>
    <row r="36" customFormat="false" ht="14.25" hidden="false" customHeight="true" outlineLevel="0" collapsed="false">
      <c r="A36" s="299"/>
      <c r="B36" s="280"/>
      <c r="C36" s="367"/>
      <c r="D36" s="178"/>
      <c r="E36" s="319"/>
      <c r="F36" s="264"/>
      <c r="G36" s="264"/>
      <c r="H36" s="307"/>
    </row>
    <row r="37" customFormat="false" ht="15.75" hidden="false" customHeight="false" outlineLevel="0" collapsed="false">
      <c r="A37" s="299"/>
      <c r="B37" s="351" t="s">
        <v>1121</v>
      </c>
      <c r="C37" s="368"/>
      <c r="D37" s="361" t="s">
        <v>320</v>
      </c>
      <c r="E37" s="361" t="s">
        <v>321</v>
      </c>
      <c r="F37" s="369"/>
      <c r="G37" s="369"/>
      <c r="H37" s="370"/>
    </row>
    <row r="38" customFormat="false" ht="14.25" hidden="false" customHeight="true" outlineLevel="0" collapsed="false">
      <c r="A38" s="299"/>
      <c r="B38" s="251" t="s">
        <v>1122</v>
      </c>
      <c r="C38" s="371" t="s">
        <v>1123</v>
      </c>
      <c r="D38" s="213" t="n">
        <v>300</v>
      </c>
      <c r="E38" s="214" t="s">
        <v>331</v>
      </c>
      <c r="F38" s="253" t="n">
        <v>2</v>
      </c>
      <c r="G38" s="264"/>
      <c r="H38" s="57"/>
    </row>
    <row r="39" customFormat="false" ht="14.25" hidden="false" customHeight="true" outlineLevel="0" collapsed="false">
      <c r="A39" s="299"/>
      <c r="B39" s="251" t="s">
        <v>1124</v>
      </c>
      <c r="C39" s="371" t="s">
        <v>1125</v>
      </c>
      <c r="D39" s="213" t="n">
        <v>583</v>
      </c>
      <c r="E39" s="214" t="s">
        <v>331</v>
      </c>
      <c r="F39" s="253" t="n">
        <v>3</v>
      </c>
      <c r="G39" s="264"/>
      <c r="H39" s="307"/>
    </row>
    <row r="40" customFormat="false" ht="14.25" hidden="false" customHeight="true" outlineLevel="0" collapsed="false">
      <c r="A40" s="299"/>
      <c r="B40" s="251" t="s">
        <v>1126</v>
      </c>
      <c r="C40" s="371" t="s">
        <v>1127</v>
      </c>
      <c r="D40" s="213" t="n">
        <v>699</v>
      </c>
      <c r="E40" s="214" t="s">
        <v>331</v>
      </c>
      <c r="F40" s="253" t="n">
        <v>3</v>
      </c>
      <c r="G40" s="264"/>
      <c r="H40" s="307"/>
    </row>
    <row r="41" customFormat="false" ht="14.25" hidden="false" customHeight="true" outlineLevel="0" collapsed="false">
      <c r="A41" s="299"/>
      <c r="B41" s="251" t="s">
        <v>1128</v>
      </c>
      <c r="C41" s="371" t="s">
        <v>1129</v>
      </c>
      <c r="D41" s="213" t="n">
        <v>304</v>
      </c>
      <c r="E41" s="214" t="s">
        <v>331</v>
      </c>
      <c r="F41" s="253" t="n">
        <v>2</v>
      </c>
      <c r="G41" s="264"/>
      <c r="H41" s="307"/>
    </row>
    <row r="42" customFormat="false" ht="14.25" hidden="false" customHeight="true" outlineLevel="0" collapsed="false">
      <c r="A42" s="299"/>
      <c r="B42" s="251" t="s">
        <v>1130</v>
      </c>
      <c r="C42" s="371" t="s">
        <v>1131</v>
      </c>
      <c r="D42" s="213" t="n">
        <v>423</v>
      </c>
      <c r="E42" s="214" t="s">
        <v>331</v>
      </c>
      <c r="F42" s="253" t="n">
        <v>2</v>
      </c>
      <c r="G42" s="264"/>
      <c r="H42" s="307"/>
    </row>
    <row r="43" customFormat="false" ht="14.25" hidden="false" customHeight="true" outlineLevel="0" collapsed="false">
      <c r="A43" s="299"/>
      <c r="B43" s="251" t="s">
        <v>1132</v>
      </c>
      <c r="C43" s="371" t="s">
        <v>1133</v>
      </c>
      <c r="D43" s="213" t="n">
        <v>753</v>
      </c>
      <c r="E43" s="214" t="s">
        <v>331</v>
      </c>
      <c r="F43" s="253" t="n">
        <v>2</v>
      </c>
      <c r="G43" s="264"/>
      <c r="H43" s="307"/>
    </row>
    <row r="44" customFormat="false" ht="14.25" hidden="false" customHeight="true" outlineLevel="0" collapsed="false">
      <c r="A44" s="299"/>
      <c r="B44" s="251" t="s">
        <v>1134</v>
      </c>
      <c r="C44" s="371" t="s">
        <v>1135</v>
      </c>
      <c r="D44" s="213" t="n">
        <v>903</v>
      </c>
      <c r="E44" s="214" t="s">
        <v>331</v>
      </c>
      <c r="F44" s="253" t="n">
        <v>3</v>
      </c>
      <c r="G44" s="264"/>
      <c r="H44" s="307"/>
    </row>
    <row r="45" customFormat="false" ht="14.25" hidden="false" customHeight="true" outlineLevel="0" collapsed="false">
      <c r="A45" s="299"/>
      <c r="B45" s="251" t="s">
        <v>1136</v>
      </c>
      <c r="C45" s="371" t="s">
        <v>1137</v>
      </c>
      <c r="D45" s="213" t="n">
        <v>948</v>
      </c>
      <c r="E45" s="214" t="s">
        <v>327</v>
      </c>
      <c r="F45" s="253" t="n">
        <v>3</v>
      </c>
      <c r="G45" s="264"/>
      <c r="H45" s="307"/>
    </row>
    <row r="46" customFormat="false" ht="14.25" hidden="false" customHeight="true" outlineLevel="0" collapsed="false">
      <c r="A46" s="299"/>
      <c r="B46" s="218" t="s">
        <v>1138</v>
      </c>
      <c r="C46" s="250" t="s">
        <v>1139</v>
      </c>
      <c r="D46" s="213" t="n">
        <v>942</v>
      </c>
      <c r="E46" s="214" t="s">
        <v>331</v>
      </c>
      <c r="F46" s="253" t="n">
        <v>2</v>
      </c>
      <c r="G46" s="253" t="s">
        <v>953</v>
      </c>
      <c r="H46" s="307"/>
    </row>
    <row r="47" customFormat="false" ht="14.25" hidden="false" customHeight="true" outlineLevel="0" collapsed="false">
      <c r="A47" s="299"/>
      <c r="B47" s="218" t="s">
        <v>1140</v>
      </c>
      <c r="C47" s="250" t="s">
        <v>1141</v>
      </c>
      <c r="D47" s="213" t="n">
        <v>1066</v>
      </c>
      <c r="E47" s="214" t="s">
        <v>331</v>
      </c>
      <c r="F47" s="253" t="n">
        <v>2</v>
      </c>
      <c r="G47" s="253" t="s">
        <v>953</v>
      </c>
      <c r="H47" s="307"/>
    </row>
    <row r="48" customFormat="false" ht="14.25" hidden="false" customHeight="true" outlineLevel="0" collapsed="false">
      <c r="A48" s="299"/>
      <c r="B48" s="218" t="s">
        <v>1142</v>
      </c>
      <c r="C48" s="250" t="s">
        <v>1143</v>
      </c>
      <c r="D48" s="213" t="n">
        <v>1189</v>
      </c>
      <c r="E48" s="214" t="s">
        <v>331</v>
      </c>
      <c r="F48" s="253" t="n">
        <v>3</v>
      </c>
      <c r="G48" s="253" t="s">
        <v>400</v>
      </c>
      <c r="H48" s="307"/>
    </row>
    <row r="49" customFormat="false" ht="14.25" hidden="false" customHeight="true" outlineLevel="0" collapsed="false">
      <c r="A49" s="299"/>
      <c r="B49" s="218" t="s">
        <v>1144</v>
      </c>
      <c r="C49" s="250" t="s">
        <v>1145</v>
      </c>
      <c r="D49" s="213" t="n">
        <v>1313</v>
      </c>
      <c r="E49" s="214" t="s">
        <v>331</v>
      </c>
      <c r="F49" s="253" t="n">
        <v>3</v>
      </c>
      <c r="G49" s="253" t="s">
        <v>400</v>
      </c>
      <c r="H49" s="307"/>
    </row>
    <row r="50" customFormat="false" ht="14.25" hidden="false" customHeight="true" outlineLevel="0" collapsed="false">
      <c r="A50" s="299"/>
      <c r="B50" s="218" t="s">
        <v>1117</v>
      </c>
      <c r="C50" s="250" t="s">
        <v>1118</v>
      </c>
      <c r="D50" s="213" t="n">
        <v>35</v>
      </c>
      <c r="E50" s="214" t="s">
        <v>331</v>
      </c>
      <c r="F50" s="264"/>
      <c r="G50" s="264"/>
      <c r="H50" s="307"/>
    </row>
    <row r="51" customFormat="false" ht="14.25" hidden="false" customHeight="true" outlineLevel="0" collapsed="false">
      <c r="A51" s="299"/>
      <c r="B51" s="276"/>
      <c r="C51" s="372"/>
      <c r="D51" s="278"/>
      <c r="E51" s="259"/>
      <c r="F51" s="264"/>
      <c r="G51" s="264"/>
      <c r="H51" s="307"/>
    </row>
    <row r="52" customFormat="false" ht="15.75" hidden="false" customHeight="false" outlineLevel="0" collapsed="false">
      <c r="A52" s="299"/>
      <c r="B52" s="373" t="s">
        <v>1146</v>
      </c>
      <c r="C52" s="374"/>
      <c r="D52" s="361" t="s">
        <v>320</v>
      </c>
      <c r="E52" s="361" t="s">
        <v>321</v>
      </c>
      <c r="F52" s="369"/>
      <c r="G52" s="369"/>
      <c r="H52" s="370"/>
    </row>
    <row r="53" customFormat="false" ht="14.25" hidden="false" customHeight="true" outlineLevel="0" collapsed="false">
      <c r="A53" s="299"/>
      <c r="B53" s="218" t="s">
        <v>1147</v>
      </c>
      <c r="C53" s="250" t="s">
        <v>1148</v>
      </c>
      <c r="D53" s="213" t="n">
        <v>814</v>
      </c>
      <c r="E53" s="214" t="s">
        <v>331</v>
      </c>
    </row>
    <row r="54" customFormat="false" ht="14.25" hidden="false" customHeight="true" outlineLevel="0" collapsed="false">
      <c r="A54" s="299"/>
      <c r="B54" s="251" t="s">
        <v>1149</v>
      </c>
      <c r="C54" s="371" t="s">
        <v>1150</v>
      </c>
      <c r="D54" s="213" t="n">
        <v>1408</v>
      </c>
      <c r="E54" s="214" t="s">
        <v>327</v>
      </c>
    </row>
    <row r="55" customFormat="false" ht="14.25" hidden="false" customHeight="true" outlineLevel="0" collapsed="false">
      <c r="A55" s="299"/>
      <c r="B55" s="251" t="s">
        <v>1151</v>
      </c>
      <c r="C55" s="371" t="s">
        <v>1152</v>
      </c>
      <c r="D55" s="213" t="n">
        <v>676</v>
      </c>
      <c r="E55" s="214" t="s">
        <v>327</v>
      </c>
    </row>
    <row r="56" customFormat="false" ht="14.25" hidden="false" customHeight="true" outlineLevel="0" collapsed="false">
      <c r="A56" s="299"/>
      <c r="B56" s="251" t="s">
        <v>1153</v>
      </c>
      <c r="C56" s="371" t="s">
        <v>1154</v>
      </c>
      <c r="D56" s="213" t="n">
        <v>987</v>
      </c>
      <c r="E56" s="214" t="s">
        <v>327</v>
      </c>
    </row>
    <row r="57" customFormat="false" ht="14.25" hidden="false" customHeight="true" outlineLevel="0" collapsed="false">
      <c r="A57" s="299"/>
      <c r="B57" s="218" t="s">
        <v>1155</v>
      </c>
      <c r="C57" s="250" t="s">
        <v>1156</v>
      </c>
      <c r="D57" s="213" t="n">
        <v>108</v>
      </c>
      <c r="E57" s="214" t="s">
        <v>327</v>
      </c>
    </row>
    <row r="58" customFormat="false" ht="14.25" hidden="false" customHeight="true" outlineLevel="0" collapsed="false">
      <c r="A58" s="299"/>
      <c r="B58" s="251" t="s">
        <v>1157</v>
      </c>
      <c r="C58" s="371" t="s">
        <v>1158</v>
      </c>
      <c r="D58" s="213" t="n">
        <v>821</v>
      </c>
      <c r="E58" s="214" t="s">
        <v>331</v>
      </c>
    </row>
    <row r="59" customFormat="false" ht="14.25" hidden="false" customHeight="true" outlineLevel="0" collapsed="false">
      <c r="A59" s="299"/>
      <c r="B59" s="251" t="s">
        <v>1159</v>
      </c>
      <c r="C59" s="371" t="s">
        <v>1160</v>
      </c>
      <c r="D59" s="213" t="n">
        <v>102</v>
      </c>
      <c r="E59" s="214" t="s">
        <v>331</v>
      </c>
    </row>
    <row r="60" customFormat="false" ht="14.25" hidden="false" customHeight="true" outlineLevel="0" collapsed="false">
      <c r="A60" s="299"/>
      <c r="B60" s="251" t="s">
        <v>1161</v>
      </c>
      <c r="C60" s="371" t="s">
        <v>1162</v>
      </c>
      <c r="D60" s="213" t="n">
        <v>43</v>
      </c>
      <c r="E60" s="214" t="s">
        <v>331</v>
      </c>
    </row>
    <row r="61" customFormat="false" ht="14.25" hidden="false" customHeight="true" outlineLevel="0" collapsed="false">
      <c r="A61" s="299"/>
      <c r="B61" s="218" t="s">
        <v>1163</v>
      </c>
      <c r="C61" s="250" t="s">
        <v>1164</v>
      </c>
      <c r="D61" s="213" t="n">
        <v>888</v>
      </c>
      <c r="E61" s="214" t="s">
        <v>331</v>
      </c>
      <c r="F61" s="255" t="n">
        <v>2</v>
      </c>
      <c r="H61" s="57"/>
    </row>
    <row r="62" customFormat="false" ht="14.25" hidden="false" customHeight="true" outlineLevel="0" collapsed="false">
      <c r="A62" s="299"/>
      <c r="B62" s="218" t="s">
        <v>1165</v>
      </c>
      <c r="C62" s="250" t="s">
        <v>1166</v>
      </c>
      <c r="D62" s="213" t="n">
        <v>1266</v>
      </c>
      <c r="E62" s="214" t="s">
        <v>331</v>
      </c>
      <c r="F62" s="255" t="n">
        <v>3</v>
      </c>
    </row>
    <row r="63" customFormat="false" ht="14.25" hidden="false" customHeight="true" outlineLevel="0" collapsed="false">
      <c r="A63" s="299"/>
      <c r="B63" s="218" t="s">
        <v>1167</v>
      </c>
      <c r="C63" s="250" t="s">
        <v>1168</v>
      </c>
      <c r="D63" s="213" t="n">
        <v>1521</v>
      </c>
      <c r="E63" s="214" t="s">
        <v>331</v>
      </c>
      <c r="F63" s="255" t="n">
        <v>2</v>
      </c>
    </row>
    <row r="64" customFormat="false" ht="14.25" hidden="false" customHeight="true" outlineLevel="0" collapsed="false">
      <c r="A64" s="299"/>
      <c r="B64" s="218" t="s">
        <v>1169</v>
      </c>
      <c r="C64" s="250" t="s">
        <v>1170</v>
      </c>
      <c r="D64" s="213" t="n">
        <v>1912</v>
      </c>
      <c r="E64" s="214" t="s">
        <v>331</v>
      </c>
      <c r="F64" s="255" t="n">
        <v>3</v>
      </c>
    </row>
    <row r="65" customFormat="false" ht="14.25" hidden="false" customHeight="true" outlineLevel="0" collapsed="false">
      <c r="A65" s="299"/>
      <c r="B65" s="218" t="s">
        <v>1171</v>
      </c>
      <c r="C65" s="250" t="s">
        <v>1172</v>
      </c>
      <c r="D65" s="213" t="n">
        <v>601</v>
      </c>
      <c r="E65" s="214" t="s">
        <v>327</v>
      </c>
    </row>
    <row r="66" customFormat="false" ht="14.25" hidden="false" customHeight="true" outlineLevel="0" collapsed="false">
      <c r="A66" s="299"/>
      <c r="B66" s="280"/>
      <c r="C66" s="184"/>
      <c r="F66" s="264"/>
      <c r="G66" s="264"/>
      <c r="H66" s="307"/>
    </row>
    <row r="67" customFormat="false" ht="15.75" hidden="false" customHeight="false" outlineLevel="0" collapsed="false">
      <c r="A67" s="299"/>
      <c r="B67" s="351" t="s">
        <v>1173</v>
      </c>
      <c r="C67" s="368"/>
      <c r="D67" s="361" t="s">
        <v>320</v>
      </c>
      <c r="E67" s="361" t="s">
        <v>321</v>
      </c>
      <c r="F67" s="369"/>
      <c r="G67" s="264"/>
      <c r="H67" s="307"/>
    </row>
    <row r="68" customFormat="false" ht="14.25" hidden="false" customHeight="true" outlineLevel="0" collapsed="false">
      <c r="A68" s="299"/>
      <c r="B68" s="218" t="s">
        <v>1174</v>
      </c>
      <c r="C68" s="250" t="s">
        <v>1175</v>
      </c>
      <c r="D68" s="213" t="n">
        <v>154</v>
      </c>
      <c r="E68" s="214" t="s">
        <v>331</v>
      </c>
      <c r="F68" s="253" t="n">
        <v>2</v>
      </c>
    </row>
    <row r="69" customFormat="false" ht="14.25" hidden="false" customHeight="true" outlineLevel="0" collapsed="false">
      <c r="A69" s="299"/>
      <c r="B69" s="218" t="s">
        <v>1176</v>
      </c>
      <c r="C69" s="250" t="s">
        <v>1177</v>
      </c>
      <c r="D69" s="213" t="n">
        <v>178</v>
      </c>
      <c r="E69" s="214" t="s">
        <v>327</v>
      </c>
      <c r="F69" s="253" t="n">
        <v>2</v>
      </c>
    </row>
    <row r="70" customFormat="false" ht="14.25" hidden="false" customHeight="true" outlineLevel="0" collapsed="false">
      <c r="A70" s="299"/>
      <c r="B70" s="218" t="s">
        <v>1178</v>
      </c>
      <c r="C70" s="250" t="s">
        <v>1179</v>
      </c>
      <c r="D70" s="213" t="n">
        <v>154</v>
      </c>
      <c r="E70" s="214" t="s">
        <v>937</v>
      </c>
      <c r="F70" s="253" t="n">
        <v>2</v>
      </c>
    </row>
    <row r="71" customFormat="false" ht="14.25" hidden="false" customHeight="true" outlineLevel="0" collapsed="false">
      <c r="A71" s="299"/>
      <c r="B71" s="218" t="s">
        <v>1180</v>
      </c>
      <c r="C71" s="250" t="s">
        <v>1181</v>
      </c>
      <c r="D71" s="213" t="n">
        <v>178</v>
      </c>
      <c r="E71" s="214" t="s">
        <v>937</v>
      </c>
      <c r="F71" s="253" t="n">
        <v>2</v>
      </c>
    </row>
    <row r="72" customFormat="false" ht="14.25" hidden="false" customHeight="true" outlineLevel="0" collapsed="false">
      <c r="A72" s="299"/>
      <c r="B72" s="218" t="s">
        <v>1182</v>
      </c>
      <c r="C72" s="250" t="s">
        <v>1183</v>
      </c>
      <c r="D72" s="213" t="n">
        <v>191</v>
      </c>
      <c r="E72" s="214" t="s">
        <v>937</v>
      </c>
      <c r="F72" s="253" t="n">
        <v>2</v>
      </c>
    </row>
    <row r="73" customFormat="false" ht="14.25" hidden="false" customHeight="true" outlineLevel="0" collapsed="false">
      <c r="A73" s="299"/>
      <c r="B73" s="218" t="s">
        <v>1184</v>
      </c>
      <c r="C73" s="250" t="s">
        <v>1185</v>
      </c>
      <c r="D73" s="213" t="n">
        <v>239</v>
      </c>
      <c r="E73" s="214" t="s">
        <v>937</v>
      </c>
      <c r="F73" s="253" t="n">
        <v>2</v>
      </c>
    </row>
    <row r="74" customFormat="false" ht="14.25" hidden="false" customHeight="true" outlineLevel="0" collapsed="false">
      <c r="A74" s="299"/>
      <c r="B74" s="218" t="s">
        <v>1186</v>
      </c>
      <c r="C74" s="250" t="s">
        <v>1187</v>
      </c>
      <c r="D74" s="219" t="n">
        <v>445</v>
      </c>
      <c r="E74" s="214" t="s">
        <v>331</v>
      </c>
      <c r="F74" s="264"/>
    </row>
    <row r="75" customFormat="false" ht="14.25" hidden="false" customHeight="true" outlineLevel="0" collapsed="false">
      <c r="A75" s="299"/>
      <c r="B75" s="218" t="s">
        <v>1188</v>
      </c>
      <c r="C75" s="250" t="s">
        <v>1189</v>
      </c>
      <c r="D75" s="219" t="n">
        <v>564</v>
      </c>
      <c r="E75" s="214" t="s">
        <v>331</v>
      </c>
      <c r="F75" s="264"/>
    </row>
    <row r="76" customFormat="false" ht="14.25" hidden="false" customHeight="true" outlineLevel="0" collapsed="false">
      <c r="A76" s="299"/>
      <c r="B76" s="218" t="s">
        <v>1190</v>
      </c>
      <c r="C76" s="250" t="s">
        <v>1187</v>
      </c>
      <c r="D76" s="219" t="n">
        <v>292</v>
      </c>
      <c r="E76" s="214" t="s">
        <v>331</v>
      </c>
      <c r="F76" s="264"/>
    </row>
    <row r="77" customFormat="false" ht="14.25" hidden="false" customHeight="true" outlineLevel="0" collapsed="false">
      <c r="A77" s="299"/>
      <c r="B77" s="218" t="s">
        <v>1191</v>
      </c>
      <c r="C77" s="250" t="s">
        <v>1192</v>
      </c>
      <c r="D77" s="219" t="n">
        <v>312</v>
      </c>
      <c r="E77" s="214" t="s">
        <v>331</v>
      </c>
      <c r="F77" s="264"/>
      <c r="H77" s="268"/>
    </row>
    <row r="78" customFormat="false" ht="14.25" hidden="false" customHeight="true" outlineLevel="0" collapsed="false">
      <c r="A78" s="299"/>
      <c r="B78" s="218" t="s">
        <v>1193</v>
      </c>
      <c r="C78" s="250" t="s">
        <v>1192</v>
      </c>
      <c r="D78" s="219" t="n">
        <v>392</v>
      </c>
      <c r="E78" s="214" t="s">
        <v>331</v>
      </c>
      <c r="F78" s="264"/>
    </row>
    <row r="79" customFormat="false" ht="14.25" hidden="false" customHeight="true" outlineLevel="0" collapsed="false">
      <c r="A79" s="299"/>
      <c r="B79" s="218" t="s">
        <v>1194</v>
      </c>
      <c r="C79" s="250" t="s">
        <v>1187</v>
      </c>
      <c r="D79" s="219" t="n">
        <v>374</v>
      </c>
      <c r="E79" s="214" t="s">
        <v>331</v>
      </c>
      <c r="F79" s="264"/>
    </row>
    <row r="80" customFormat="false" ht="14.25" hidden="false" customHeight="true" outlineLevel="0" collapsed="false">
      <c r="A80" s="299"/>
      <c r="B80" s="218" t="s">
        <v>1195</v>
      </c>
      <c r="C80" s="250" t="s">
        <v>1196</v>
      </c>
      <c r="D80" s="219" t="n">
        <v>353</v>
      </c>
      <c r="E80" s="214" t="s">
        <v>331</v>
      </c>
      <c r="F80" s="264"/>
    </row>
    <row r="81" customFormat="false" ht="14.25" hidden="false" customHeight="true" outlineLevel="0" collapsed="false">
      <c r="A81" s="299"/>
      <c r="B81" s="218" t="s">
        <v>1197</v>
      </c>
      <c r="C81" s="250" t="s">
        <v>1198</v>
      </c>
      <c r="D81" s="271" t="n">
        <v>396</v>
      </c>
      <c r="E81" s="214" t="s">
        <v>331</v>
      </c>
      <c r="F81" s="253" t="n">
        <v>2</v>
      </c>
      <c r="G81" s="375"/>
      <c r="H81" s="57"/>
    </row>
    <row r="82" customFormat="false" ht="14.25" hidden="false" customHeight="true" outlineLevel="0" collapsed="false">
      <c r="A82" s="299"/>
      <c r="B82" s="218" t="s">
        <v>1199</v>
      </c>
      <c r="C82" s="250" t="s">
        <v>1200</v>
      </c>
      <c r="D82" s="213" t="n">
        <v>784</v>
      </c>
      <c r="E82" s="214" t="s">
        <v>331</v>
      </c>
      <c r="F82" s="376" t="n">
        <v>3</v>
      </c>
    </row>
    <row r="83" customFormat="false" ht="14.25" hidden="false" customHeight="true" outlineLevel="0" collapsed="false">
      <c r="A83" s="299"/>
      <c r="B83" s="218" t="s">
        <v>1201</v>
      </c>
      <c r="C83" s="250" t="s">
        <v>1202</v>
      </c>
      <c r="D83" s="213" t="n">
        <v>47</v>
      </c>
      <c r="E83" s="214" t="s">
        <v>331</v>
      </c>
      <c r="F83" s="377"/>
    </row>
    <row r="84" customFormat="false" ht="13.5" hidden="false" customHeight="true" outlineLevel="0" collapsed="false">
      <c r="A84" s="299"/>
      <c r="B84" s="218" t="s">
        <v>1203</v>
      </c>
      <c r="C84" s="250" t="s">
        <v>1204</v>
      </c>
      <c r="D84" s="213" t="n">
        <v>431</v>
      </c>
      <c r="E84" s="214" t="s">
        <v>331</v>
      </c>
      <c r="F84" s="253" t="n">
        <v>2</v>
      </c>
    </row>
    <row r="85" customFormat="false" ht="14.25" hidden="false" customHeight="true" outlineLevel="0" collapsed="false">
      <c r="A85" s="299"/>
      <c r="B85" s="218" t="s">
        <v>1205</v>
      </c>
      <c r="C85" s="217" t="s">
        <v>1206</v>
      </c>
      <c r="D85" s="219" t="n">
        <v>1547</v>
      </c>
      <c r="E85" s="214" t="s">
        <v>327</v>
      </c>
      <c r="F85" s="264"/>
    </row>
    <row r="86" customFormat="false" ht="14.25" hidden="false" customHeight="true" outlineLevel="0" collapsed="false">
      <c r="A86" s="299"/>
      <c r="B86" s="218" t="s">
        <v>1207</v>
      </c>
      <c r="C86" s="250" t="s">
        <v>1208</v>
      </c>
      <c r="D86" s="219" t="n">
        <v>904</v>
      </c>
      <c r="E86" s="214" t="s">
        <v>331</v>
      </c>
      <c r="F86" s="264"/>
    </row>
    <row r="87" customFormat="false" ht="14.25" hidden="false" customHeight="true" outlineLevel="0" collapsed="false">
      <c r="A87" s="299"/>
      <c r="B87" s="218" t="s">
        <v>1209</v>
      </c>
      <c r="C87" s="250" t="s">
        <v>1210</v>
      </c>
      <c r="D87" s="219" t="n">
        <v>1060</v>
      </c>
      <c r="E87" s="214" t="s">
        <v>331</v>
      </c>
      <c r="F87" s="264"/>
    </row>
    <row r="88" customFormat="false" ht="14.25" hidden="false" customHeight="true" outlineLevel="0" collapsed="false">
      <c r="A88" s="299"/>
      <c r="B88" s="218" t="s">
        <v>1211</v>
      </c>
      <c r="C88" s="250" t="s">
        <v>1212</v>
      </c>
      <c r="D88" s="219" t="n">
        <v>306</v>
      </c>
      <c r="E88" s="214" t="s">
        <v>327</v>
      </c>
      <c r="F88" s="253" t="n">
        <v>2</v>
      </c>
    </row>
    <row r="89" customFormat="false" ht="14.25" hidden="false" customHeight="true" outlineLevel="0" collapsed="false">
      <c r="A89" s="299"/>
      <c r="B89" s="280"/>
      <c r="C89" s="184"/>
      <c r="D89" s="178"/>
      <c r="E89" s="319"/>
      <c r="F89" s="264"/>
      <c r="G89" s="264"/>
      <c r="H89" s="307"/>
    </row>
    <row r="90" customFormat="false" ht="15.6" hidden="false" customHeight="true" outlineLevel="0" collapsed="false">
      <c r="A90" s="299"/>
      <c r="B90" s="351" t="s">
        <v>1213</v>
      </c>
      <c r="C90" s="351"/>
      <c r="D90" s="361" t="s">
        <v>320</v>
      </c>
      <c r="E90" s="361" t="s">
        <v>321</v>
      </c>
      <c r="F90" s="369"/>
      <c r="G90" s="369"/>
      <c r="H90" s="370"/>
    </row>
    <row r="91" customFormat="false" ht="14.25" hidden="false" customHeight="true" outlineLevel="0" collapsed="false">
      <c r="A91" s="299"/>
      <c r="B91" s="218" t="s">
        <v>1214</v>
      </c>
      <c r="C91" s="250" t="s">
        <v>1215</v>
      </c>
      <c r="D91" s="213" t="n">
        <v>186</v>
      </c>
      <c r="E91" s="214" t="s">
        <v>331</v>
      </c>
    </row>
    <row r="92" customFormat="false" ht="14.25" hidden="false" customHeight="true" outlineLevel="0" collapsed="false">
      <c r="A92" s="299"/>
      <c r="B92" s="218" t="s">
        <v>1216</v>
      </c>
      <c r="C92" s="250" t="s">
        <v>1217</v>
      </c>
      <c r="D92" s="213" t="n">
        <v>177</v>
      </c>
      <c r="E92" s="214" t="s">
        <v>331</v>
      </c>
      <c r="H92" s="57"/>
    </row>
    <row r="93" customFormat="false" ht="14.25" hidden="false" customHeight="true" outlineLevel="0" collapsed="false">
      <c r="A93" s="299"/>
      <c r="B93" s="218" t="s">
        <v>1218</v>
      </c>
      <c r="C93" s="250" t="s">
        <v>1219</v>
      </c>
      <c r="D93" s="213" t="n">
        <v>163</v>
      </c>
      <c r="E93" s="214" t="s">
        <v>331</v>
      </c>
    </row>
    <row r="94" customFormat="false" ht="14.25" hidden="false" customHeight="true" outlineLevel="0" collapsed="false">
      <c r="A94" s="299"/>
      <c r="B94" s="218" t="s">
        <v>1220</v>
      </c>
      <c r="C94" s="250" t="s">
        <v>1221</v>
      </c>
      <c r="D94" s="213" t="n">
        <v>197</v>
      </c>
      <c r="E94" s="214" t="s">
        <v>331</v>
      </c>
    </row>
    <row r="95" customFormat="false" ht="14.25" hidden="false" customHeight="true" outlineLevel="0" collapsed="false">
      <c r="A95" s="299"/>
      <c r="B95" s="218" t="s">
        <v>1222</v>
      </c>
      <c r="C95" s="250" t="s">
        <v>1223</v>
      </c>
      <c r="D95" s="213" t="n">
        <v>243</v>
      </c>
      <c r="E95" s="214" t="s">
        <v>331</v>
      </c>
    </row>
    <row r="96" customFormat="false" ht="14.25" hidden="false" customHeight="true" outlineLevel="0" collapsed="false">
      <c r="A96" s="299"/>
      <c r="B96" s="218" t="s">
        <v>1224</v>
      </c>
      <c r="C96" s="250" t="s">
        <v>1225</v>
      </c>
      <c r="D96" s="213" t="n">
        <v>333</v>
      </c>
      <c r="E96" s="214" t="s">
        <v>331</v>
      </c>
      <c r="G96" s="205"/>
      <c r="H96" s="349"/>
    </row>
    <row r="97" customFormat="false" ht="14.25" hidden="false" customHeight="true" outlineLevel="0" collapsed="false">
      <c r="A97" s="299"/>
      <c r="B97" s="218" t="s">
        <v>1226</v>
      </c>
      <c r="C97" s="250" t="s">
        <v>1227</v>
      </c>
      <c r="D97" s="213" t="n">
        <v>295</v>
      </c>
      <c r="E97" s="214" t="s">
        <v>331</v>
      </c>
      <c r="G97" s="253" t="s">
        <v>953</v>
      </c>
      <c r="H97" s="307"/>
    </row>
    <row r="98" customFormat="false" ht="14.25" hidden="false" customHeight="true" outlineLevel="0" collapsed="false">
      <c r="A98" s="299"/>
      <c r="B98" s="218" t="s">
        <v>1228</v>
      </c>
      <c r="C98" s="250" t="s">
        <v>1229</v>
      </c>
      <c r="D98" s="213" t="n">
        <v>167</v>
      </c>
      <c r="E98" s="214" t="s">
        <v>331</v>
      </c>
    </row>
    <row r="99" customFormat="false" ht="15" hidden="false" customHeight="true" outlineLevel="0" collapsed="false">
      <c r="A99" s="299"/>
      <c r="B99" s="218" t="s">
        <v>1230</v>
      </c>
      <c r="C99" s="250" t="s">
        <v>1231</v>
      </c>
      <c r="D99" s="213" t="n">
        <v>212</v>
      </c>
      <c r="E99" s="214" t="s">
        <v>331</v>
      </c>
    </row>
    <row r="100" customFormat="false" ht="24" hidden="false" customHeight="true" outlineLevel="0" collapsed="false">
      <c r="A100" s="299"/>
      <c r="B100" s="325"/>
      <c r="C100" s="367"/>
      <c r="D100" s="178"/>
      <c r="E100" s="319"/>
      <c r="F100" s="264"/>
      <c r="G100" s="264"/>
      <c r="H100" s="307"/>
    </row>
    <row r="101" customFormat="false" ht="14.25" hidden="false" customHeight="true" outlineLevel="0" collapsed="false">
      <c r="A101" s="299"/>
      <c r="B101" s="280"/>
      <c r="C101" s="184"/>
    </row>
    <row r="102" customFormat="false" ht="15.6" hidden="false" customHeight="true" outlineLevel="0" collapsed="false">
      <c r="A102" s="299"/>
      <c r="B102" s="351" t="s">
        <v>1232</v>
      </c>
      <c r="C102" s="351"/>
      <c r="D102" s="361" t="s">
        <v>320</v>
      </c>
      <c r="E102" s="361" t="s">
        <v>321</v>
      </c>
      <c r="F102" s="369"/>
      <c r="G102" s="264"/>
      <c r="H102" s="307"/>
    </row>
    <row r="103" customFormat="false" ht="14.25" hidden="false" customHeight="true" outlineLevel="0" collapsed="false">
      <c r="A103" s="299"/>
      <c r="B103" s="218" t="s">
        <v>1233</v>
      </c>
      <c r="C103" s="250" t="s">
        <v>1234</v>
      </c>
      <c r="D103" s="219" t="n">
        <v>925</v>
      </c>
      <c r="E103" s="214" t="s">
        <v>331</v>
      </c>
      <c r="F103" s="215" t="s">
        <v>1235</v>
      </c>
      <c r="G103" s="215" t="s">
        <v>400</v>
      </c>
    </row>
    <row r="104" customFormat="false" ht="14.25" hidden="false" customHeight="true" outlineLevel="0" collapsed="false">
      <c r="A104" s="299"/>
      <c r="B104" s="218" t="s">
        <v>1236</v>
      </c>
      <c r="C104" s="250" t="s">
        <v>1237</v>
      </c>
      <c r="D104" s="219" t="n">
        <v>925</v>
      </c>
      <c r="E104" s="214" t="s">
        <v>331</v>
      </c>
      <c r="F104" s="215" t="s">
        <v>1235</v>
      </c>
      <c r="G104" s="215" t="s">
        <v>400</v>
      </c>
      <c r="H104" s="57"/>
    </row>
    <row r="105" customFormat="false" ht="14.25" hidden="false" customHeight="true" outlineLevel="0" collapsed="false">
      <c r="A105" s="299"/>
      <c r="B105" s="218" t="s">
        <v>1238</v>
      </c>
      <c r="C105" s="250" t="s">
        <v>1234</v>
      </c>
      <c r="D105" s="219" t="n">
        <v>971</v>
      </c>
      <c r="E105" s="214" t="s">
        <v>331</v>
      </c>
      <c r="G105" s="215" t="s">
        <v>400</v>
      </c>
    </row>
    <row r="106" customFormat="false" ht="14.25" hidden="false" customHeight="true" outlineLevel="0" collapsed="false">
      <c r="A106" s="299"/>
      <c r="B106" s="218" t="s">
        <v>1239</v>
      </c>
      <c r="C106" s="250" t="s">
        <v>1237</v>
      </c>
      <c r="D106" s="219" t="n">
        <v>971</v>
      </c>
      <c r="E106" s="214" t="s">
        <v>331</v>
      </c>
      <c r="G106" s="215" t="s">
        <v>400</v>
      </c>
    </row>
    <row r="107" customFormat="false" ht="14.25" hidden="false" customHeight="true" outlineLevel="0" collapsed="false">
      <c r="A107" s="299"/>
      <c r="B107" s="216" t="s">
        <v>1240</v>
      </c>
      <c r="C107" s="250" t="s">
        <v>1241</v>
      </c>
      <c r="D107" s="219" t="n">
        <v>1336</v>
      </c>
      <c r="E107" s="214" t="s">
        <v>331</v>
      </c>
      <c r="F107" s="215" t="s">
        <v>1235</v>
      </c>
      <c r="G107" s="215" t="s">
        <v>400</v>
      </c>
    </row>
    <row r="108" customFormat="false" ht="14.25" hidden="false" customHeight="true" outlineLevel="0" collapsed="false">
      <c r="A108" s="299"/>
      <c r="B108" s="216" t="s">
        <v>1242</v>
      </c>
      <c r="C108" s="250" t="s">
        <v>1243</v>
      </c>
      <c r="D108" s="219" t="n">
        <v>520</v>
      </c>
      <c r="E108" s="214" t="s">
        <v>331</v>
      </c>
      <c r="G108" s="215" t="s">
        <v>400</v>
      </c>
    </row>
    <row r="109" customFormat="false" ht="14.25" hidden="false" customHeight="true" outlineLevel="0" collapsed="false">
      <c r="A109" s="299"/>
      <c r="B109" s="218" t="s">
        <v>1244</v>
      </c>
      <c r="C109" s="250" t="s">
        <v>1245</v>
      </c>
      <c r="D109" s="219" t="n">
        <v>383</v>
      </c>
      <c r="E109" s="214" t="s">
        <v>331</v>
      </c>
      <c r="G109" s="215" t="s">
        <v>400</v>
      </c>
    </row>
    <row r="110" customFormat="false" ht="14.25" hidden="false" customHeight="true" outlineLevel="0" collapsed="false">
      <c r="A110" s="299"/>
      <c r="B110" s="218" t="s">
        <v>1246</v>
      </c>
      <c r="C110" s="250" t="s">
        <v>1247</v>
      </c>
      <c r="D110" s="219" t="n">
        <v>70</v>
      </c>
      <c r="E110" s="214" t="s">
        <v>331</v>
      </c>
      <c r="G110" s="215" t="s">
        <v>400</v>
      </c>
    </row>
    <row r="111" customFormat="false" ht="14.25" hidden="false" customHeight="true" outlineLevel="0" collapsed="false">
      <c r="A111" s="299"/>
      <c r="B111" s="218" t="s">
        <v>1248</v>
      </c>
      <c r="C111" s="250" t="s">
        <v>1249</v>
      </c>
      <c r="D111" s="219" t="n">
        <v>607</v>
      </c>
      <c r="E111" s="214" t="s">
        <v>327</v>
      </c>
      <c r="G111" s="215" t="s">
        <v>400</v>
      </c>
    </row>
    <row r="112" customFormat="false" ht="14.25" hidden="false" customHeight="true" outlineLevel="0" collapsed="false">
      <c r="A112" s="299"/>
      <c r="B112" s="218" t="s">
        <v>1250</v>
      </c>
      <c r="C112" s="250" t="s">
        <v>1251</v>
      </c>
      <c r="D112" s="219" t="n">
        <v>634</v>
      </c>
      <c r="E112" s="214" t="s">
        <v>327</v>
      </c>
      <c r="G112" s="215" t="s">
        <v>400</v>
      </c>
    </row>
    <row r="113" customFormat="false" ht="14.25" hidden="false" customHeight="true" outlineLevel="0" collapsed="false">
      <c r="A113" s="299"/>
      <c r="B113" s="218" t="s">
        <v>1252</v>
      </c>
      <c r="C113" s="250" t="s">
        <v>1253</v>
      </c>
      <c r="D113" s="219" t="n">
        <v>121</v>
      </c>
      <c r="E113" s="214" t="s">
        <v>331</v>
      </c>
      <c r="G113" s="215" t="s">
        <v>400</v>
      </c>
    </row>
    <row r="114" customFormat="false" ht="14.25" hidden="false" customHeight="true" outlineLevel="0" collapsed="false">
      <c r="A114" s="299"/>
      <c r="B114" s="218" t="s">
        <v>1254</v>
      </c>
      <c r="C114" s="250" t="s">
        <v>1255</v>
      </c>
      <c r="D114" s="219" t="n">
        <v>877</v>
      </c>
      <c r="E114" s="214" t="s">
        <v>327</v>
      </c>
      <c r="G114" s="215" t="s">
        <v>400</v>
      </c>
      <c r="H114" s="57"/>
    </row>
    <row r="115" customFormat="false" ht="14.25" hidden="false" customHeight="true" outlineLevel="0" collapsed="false">
      <c r="A115" s="299"/>
      <c r="B115" s="218" t="s">
        <v>1256</v>
      </c>
      <c r="C115" s="250" t="s">
        <v>1257</v>
      </c>
      <c r="D115" s="219" t="n">
        <v>594</v>
      </c>
      <c r="E115" s="214" t="s">
        <v>331</v>
      </c>
      <c r="G115" s="215" t="s">
        <v>400</v>
      </c>
    </row>
    <row r="116" customFormat="false" ht="14.25" hidden="false" customHeight="true" outlineLevel="0" collapsed="false">
      <c r="A116" s="299"/>
      <c r="B116" s="218" t="s">
        <v>1258</v>
      </c>
      <c r="C116" s="250" t="s">
        <v>1259</v>
      </c>
      <c r="D116" s="219" t="n">
        <v>513</v>
      </c>
      <c r="E116" s="214" t="s">
        <v>331</v>
      </c>
      <c r="G116" s="215" t="s">
        <v>400</v>
      </c>
    </row>
    <row r="117" customFormat="false" ht="14.25" hidden="false" customHeight="true" outlineLevel="0" collapsed="false">
      <c r="A117" s="299"/>
      <c r="B117" s="218" t="s">
        <v>1260</v>
      </c>
      <c r="C117" s="250" t="s">
        <v>1261</v>
      </c>
      <c r="D117" s="219" t="n">
        <v>82</v>
      </c>
      <c r="E117" s="214" t="s">
        <v>327</v>
      </c>
      <c r="G117" s="215" t="s">
        <v>400</v>
      </c>
    </row>
    <row r="118" customFormat="false" ht="14.25" hidden="false" customHeight="true" outlineLevel="0" collapsed="false">
      <c r="A118" s="299"/>
      <c r="B118" s="218" t="s">
        <v>1262</v>
      </c>
      <c r="C118" s="250" t="s">
        <v>1263</v>
      </c>
      <c r="D118" s="219" t="n">
        <v>203</v>
      </c>
      <c r="E118" s="214" t="s">
        <v>331</v>
      </c>
      <c r="G118" s="215" t="s">
        <v>400</v>
      </c>
    </row>
    <row r="119" customFormat="false" ht="14.25" hidden="false" customHeight="true" outlineLevel="0" collapsed="false">
      <c r="A119" s="299"/>
      <c r="B119" s="218" t="s">
        <v>1264</v>
      </c>
      <c r="C119" s="250" t="s">
        <v>1265</v>
      </c>
      <c r="D119" s="219" t="n">
        <v>513</v>
      </c>
      <c r="E119" s="214" t="s">
        <v>331</v>
      </c>
      <c r="G119" s="215" t="s">
        <v>400</v>
      </c>
    </row>
    <row r="120" customFormat="false" ht="14.25" hidden="false" customHeight="true" outlineLevel="0" collapsed="false">
      <c r="A120" s="299"/>
      <c r="B120" s="218" t="s">
        <v>1266</v>
      </c>
      <c r="C120" s="250" t="s">
        <v>1267</v>
      </c>
      <c r="D120" s="219" t="n">
        <v>76</v>
      </c>
      <c r="E120" s="214" t="s">
        <v>331</v>
      </c>
    </row>
    <row r="121" customFormat="false" ht="14.25" hidden="false" customHeight="true" outlineLevel="0" collapsed="false">
      <c r="A121" s="299"/>
      <c r="B121" s="218" t="s">
        <v>1268</v>
      </c>
      <c r="C121" s="250" t="s">
        <v>1269</v>
      </c>
      <c r="D121" s="219" t="n">
        <v>587</v>
      </c>
      <c r="E121" s="214" t="s">
        <v>327</v>
      </c>
    </row>
    <row r="122" customFormat="false" ht="14.25" hidden="false" customHeight="true" outlineLevel="0" collapsed="false">
      <c r="A122" s="299"/>
      <c r="B122" s="218" t="s">
        <v>1270</v>
      </c>
      <c r="C122" s="250" t="s">
        <v>1271</v>
      </c>
      <c r="D122" s="219" t="n">
        <v>599</v>
      </c>
      <c r="E122" s="214" t="s">
        <v>327</v>
      </c>
      <c r="H122" s="57"/>
    </row>
    <row r="123" customFormat="false" ht="14.25" hidden="false" customHeight="true" outlineLevel="0" collapsed="false">
      <c r="A123" s="299"/>
      <c r="B123" s="218" t="s">
        <v>1272</v>
      </c>
      <c r="C123" s="250" t="s">
        <v>1273</v>
      </c>
      <c r="D123" s="219" t="n">
        <v>602</v>
      </c>
      <c r="E123" s="214" t="s">
        <v>327</v>
      </c>
    </row>
    <row r="124" customFormat="false" ht="14.25" hidden="false" customHeight="true" outlineLevel="0" collapsed="false">
      <c r="A124" s="299"/>
      <c r="B124" s="218" t="s">
        <v>1274</v>
      </c>
      <c r="C124" s="250" t="s">
        <v>1275</v>
      </c>
      <c r="D124" s="219" t="n">
        <v>383</v>
      </c>
      <c r="E124" s="214" t="s">
        <v>327</v>
      </c>
    </row>
    <row r="125" customFormat="false" ht="14.25" hidden="false" customHeight="true" outlineLevel="0" collapsed="false">
      <c r="A125" s="299"/>
      <c r="B125" s="218" t="s">
        <v>1276</v>
      </c>
      <c r="C125" s="250" t="s">
        <v>1261</v>
      </c>
      <c r="D125" s="219" t="n">
        <v>71</v>
      </c>
      <c r="E125" s="214" t="s">
        <v>327</v>
      </c>
    </row>
    <row r="126" customFormat="false" ht="14.25" hidden="false" customHeight="true" outlineLevel="0" collapsed="false">
      <c r="A126" s="299"/>
      <c r="B126" s="218" t="s">
        <v>1277</v>
      </c>
      <c r="C126" s="250" t="s">
        <v>1263</v>
      </c>
      <c r="D126" s="219" t="n">
        <v>219</v>
      </c>
      <c r="E126" s="214" t="s">
        <v>331</v>
      </c>
    </row>
    <row r="127" customFormat="false" ht="14.25" hidden="false" customHeight="true" outlineLevel="0" collapsed="false">
      <c r="A127" s="299"/>
      <c r="B127" s="218" t="s">
        <v>1278</v>
      </c>
      <c r="C127" s="250" t="s">
        <v>1279</v>
      </c>
      <c r="D127" s="219" t="n">
        <v>170</v>
      </c>
      <c r="E127" s="214" t="s">
        <v>331</v>
      </c>
      <c r="G127" s="215" t="s">
        <v>400</v>
      </c>
    </row>
    <row r="128" customFormat="false" ht="12.75" hidden="false" customHeight="false" outlineLevel="0" collapsed="false">
      <c r="A128" s="299"/>
      <c r="B128" s="325" t="s">
        <v>1280</v>
      </c>
      <c r="C128" s="184"/>
      <c r="D128" s="169" t="n">
        <v>0</v>
      </c>
    </row>
    <row r="129" customFormat="false" ht="12.75" hidden="false" customHeight="false" outlineLevel="0" collapsed="false">
      <c r="A129" s="299"/>
      <c r="B129" s="325"/>
      <c r="C129" s="184"/>
      <c r="D129" s="169" t="n">
        <v>0</v>
      </c>
    </row>
    <row r="130" customFormat="false" ht="15.75" hidden="false" customHeight="false" outlineLevel="0" collapsed="false">
      <c r="A130" s="299"/>
      <c r="B130" s="351" t="s">
        <v>1281</v>
      </c>
      <c r="C130" s="351"/>
      <c r="D130" s="361" t="s">
        <v>320</v>
      </c>
      <c r="E130" s="361" t="s">
        <v>321</v>
      </c>
      <c r="F130" s="369"/>
      <c r="G130" s="369"/>
      <c r="H130" s="370"/>
    </row>
    <row r="131" customFormat="false" ht="12.75" hidden="false" customHeight="false" outlineLevel="0" collapsed="false">
      <c r="A131" s="299"/>
      <c r="B131" s="216" t="s">
        <v>1282</v>
      </c>
      <c r="C131" s="378" t="s">
        <v>1283</v>
      </c>
      <c r="D131" s="316" t="n">
        <v>236</v>
      </c>
      <c r="E131" s="317" t="s">
        <v>331</v>
      </c>
      <c r="F131" s="264"/>
      <c r="G131" s="264"/>
      <c r="H131" s="57"/>
    </row>
    <row r="132" customFormat="false" ht="12.75" hidden="false" customHeight="false" outlineLevel="0" collapsed="false">
      <c r="A132" s="299"/>
      <c r="B132" s="216" t="s">
        <v>1284</v>
      </c>
      <c r="C132" s="378" t="s">
        <v>1285</v>
      </c>
      <c r="D132" s="316" t="n">
        <v>215</v>
      </c>
      <c r="E132" s="317" t="s">
        <v>331</v>
      </c>
      <c r="F132" s="264"/>
      <c r="G132" s="264"/>
      <c r="H132" s="307"/>
    </row>
    <row r="133" customFormat="false" ht="12.75" hidden="false" customHeight="false" outlineLevel="0" collapsed="false">
      <c r="A133" s="299"/>
      <c r="B133" s="216" t="s">
        <v>1286</v>
      </c>
      <c r="C133" s="379" t="s">
        <v>1287</v>
      </c>
      <c r="D133" s="316" t="n">
        <v>311</v>
      </c>
      <c r="E133" s="317" t="s">
        <v>331</v>
      </c>
      <c r="F133" s="264"/>
      <c r="G133" s="264"/>
      <c r="H133" s="307"/>
    </row>
    <row r="134" customFormat="false" ht="12.75" hidden="false" customHeight="false" outlineLevel="0" collapsed="false">
      <c r="A134" s="299"/>
      <c r="B134" s="216" t="s">
        <v>1288</v>
      </c>
      <c r="C134" s="250" t="s">
        <v>1289</v>
      </c>
      <c r="D134" s="213" t="n">
        <v>81</v>
      </c>
      <c r="E134" s="214" t="s">
        <v>331</v>
      </c>
      <c r="H134" s="57"/>
    </row>
    <row r="135" customFormat="false" ht="12.75" hidden="false" customHeight="false" outlineLevel="0" collapsed="false">
      <c r="A135" s="299"/>
      <c r="B135" s="218" t="s">
        <v>1290</v>
      </c>
      <c r="C135" s="250" t="s">
        <v>1291</v>
      </c>
      <c r="D135" s="213" t="n">
        <v>93</v>
      </c>
      <c r="E135" s="214" t="s">
        <v>331</v>
      </c>
    </row>
    <row r="136" customFormat="false" ht="12.75" hidden="false" customHeight="false" outlineLevel="0" collapsed="false">
      <c r="A136" s="299"/>
      <c r="B136" s="218" t="s">
        <v>1292</v>
      </c>
      <c r="C136" s="379" t="s">
        <v>1293</v>
      </c>
      <c r="D136" s="213" t="n">
        <v>210</v>
      </c>
      <c r="E136" s="214" t="s">
        <v>327</v>
      </c>
    </row>
    <row r="137" customFormat="false" ht="12.75" hidden="false" customHeight="false" outlineLevel="0" collapsed="false">
      <c r="A137" s="299"/>
      <c r="B137" s="218" t="s">
        <v>1294</v>
      </c>
      <c r="C137" s="284" t="s">
        <v>1295</v>
      </c>
      <c r="D137" s="213" t="n">
        <v>12</v>
      </c>
      <c r="E137" s="214" t="s">
        <v>331</v>
      </c>
    </row>
    <row r="138" customFormat="false" ht="12.75" hidden="false" customHeight="false" outlineLevel="0" collapsed="false">
      <c r="A138" s="299"/>
      <c r="B138" s="218" t="s">
        <v>1296</v>
      </c>
      <c r="C138" s="284" t="s">
        <v>1297</v>
      </c>
      <c r="D138" s="213" t="n">
        <v>190</v>
      </c>
      <c r="E138" s="214" t="s">
        <v>331</v>
      </c>
    </row>
    <row r="139" customFormat="false" ht="12.75" hidden="false" customHeight="false" outlineLevel="0" collapsed="false">
      <c r="A139" s="299"/>
      <c r="B139" s="218" t="s">
        <v>1298</v>
      </c>
      <c r="C139" s="250" t="s">
        <v>1299</v>
      </c>
      <c r="D139" s="271" t="n">
        <v>197</v>
      </c>
      <c r="E139" s="214" t="s">
        <v>331</v>
      </c>
    </row>
    <row r="140" customFormat="false" ht="12.75" hidden="false" customHeight="false" outlineLevel="0" collapsed="false">
      <c r="A140" s="299"/>
      <c r="B140" s="280"/>
      <c r="C140" s="380"/>
      <c r="D140" s="169" t="n">
        <v>0</v>
      </c>
    </row>
    <row r="141" customFormat="false" ht="12.75" hidden="false" customHeight="false" outlineLevel="0" collapsed="false">
      <c r="A141" s="299"/>
      <c r="B141" s="325"/>
      <c r="C141" s="184"/>
      <c r="D141" s="169" t="n">
        <v>0</v>
      </c>
    </row>
    <row r="142" customFormat="false" ht="15.75" hidden="false" customHeight="false" outlineLevel="0" collapsed="false">
      <c r="A142" s="299"/>
      <c r="B142" s="351" t="s">
        <v>1300</v>
      </c>
      <c r="C142" s="351"/>
      <c r="D142" s="361" t="s">
        <v>320</v>
      </c>
      <c r="E142" s="361" t="s">
        <v>321</v>
      </c>
    </row>
    <row r="143" customFormat="false" ht="14.25" hidden="false" customHeight="true" outlineLevel="0" collapsed="false">
      <c r="A143" s="299"/>
      <c r="B143" s="216" t="s">
        <v>1301</v>
      </c>
      <c r="C143" s="379" t="s">
        <v>1302</v>
      </c>
      <c r="D143" s="316" t="n">
        <v>443</v>
      </c>
      <c r="E143" s="317" t="s">
        <v>331</v>
      </c>
    </row>
    <row r="144" customFormat="false" ht="14.25" hidden="false" customHeight="true" outlineLevel="0" collapsed="false">
      <c r="A144" s="299"/>
      <c r="B144" s="216" t="s">
        <v>1303</v>
      </c>
      <c r="C144" s="379" t="s">
        <v>1304</v>
      </c>
      <c r="D144" s="316" t="n">
        <v>445</v>
      </c>
      <c r="E144" s="317" t="s">
        <v>327</v>
      </c>
      <c r="H144" s="57"/>
    </row>
    <row r="145" customFormat="false" ht="14.25" hidden="false" customHeight="true" outlineLevel="0" collapsed="false">
      <c r="A145" s="299"/>
      <c r="B145" s="216" t="s">
        <v>1305</v>
      </c>
      <c r="C145" s="379" t="s">
        <v>1306</v>
      </c>
      <c r="D145" s="316" t="n">
        <v>443</v>
      </c>
      <c r="E145" s="317" t="s">
        <v>331</v>
      </c>
    </row>
    <row r="146" customFormat="false" ht="14.25" hidden="false" customHeight="true" outlineLevel="0" collapsed="false">
      <c r="A146" s="299"/>
      <c r="B146" s="216" t="s">
        <v>1307</v>
      </c>
      <c r="C146" s="250" t="s">
        <v>1308</v>
      </c>
      <c r="D146" s="213" t="n">
        <v>121</v>
      </c>
      <c r="E146" s="214" t="s">
        <v>327</v>
      </c>
    </row>
    <row r="147" customFormat="false" ht="14.25" hidden="false" customHeight="true" outlineLevel="0" collapsed="false">
      <c r="A147" s="299"/>
      <c r="B147" s="216" t="s">
        <v>1309</v>
      </c>
      <c r="C147" s="250" t="s">
        <v>1310</v>
      </c>
      <c r="D147" s="213" t="n">
        <v>310</v>
      </c>
      <c r="E147" s="214" t="s">
        <v>327</v>
      </c>
    </row>
    <row r="148" customFormat="false" ht="14.25" hidden="false" customHeight="true" outlineLevel="0" collapsed="false">
      <c r="A148" s="299"/>
      <c r="B148" s="218" t="s">
        <v>1311</v>
      </c>
      <c r="C148" s="250" t="s">
        <v>1312</v>
      </c>
      <c r="D148" s="213" t="n">
        <v>802</v>
      </c>
      <c r="E148" s="214" t="s">
        <v>331</v>
      </c>
    </row>
    <row r="149" customFormat="false" ht="14.25" hidden="false" customHeight="true" outlineLevel="0" collapsed="false">
      <c r="A149" s="299"/>
      <c r="B149" s="280"/>
      <c r="C149" s="184"/>
    </row>
    <row r="150" customFormat="false" ht="15.75" hidden="false" customHeight="false" outlineLevel="0" collapsed="false">
      <c r="A150" s="299"/>
      <c r="B150" s="381" t="s">
        <v>1313</v>
      </c>
      <c r="C150" s="381"/>
      <c r="D150" s="361" t="s">
        <v>320</v>
      </c>
      <c r="E150" s="361" t="s">
        <v>321</v>
      </c>
      <c r="F150" s="264"/>
      <c r="G150" s="264"/>
      <c r="H150" s="307"/>
    </row>
    <row r="151" customFormat="false" ht="14.25" hidden="false" customHeight="true" outlineLevel="0" collapsed="false">
      <c r="A151" s="299"/>
      <c r="B151" s="218" t="s">
        <v>1314</v>
      </c>
      <c r="C151" s="250" t="s">
        <v>1315</v>
      </c>
      <c r="D151" s="213" t="n">
        <v>2359</v>
      </c>
      <c r="E151" s="214" t="s">
        <v>331</v>
      </c>
    </row>
    <row r="152" customFormat="false" ht="14.25" hidden="false" customHeight="true" outlineLevel="0" collapsed="false">
      <c r="A152" s="299"/>
      <c r="B152" s="218" t="s">
        <v>1316</v>
      </c>
      <c r="C152" s="250" t="s">
        <v>1317</v>
      </c>
      <c r="D152" s="213" t="n">
        <v>2653</v>
      </c>
      <c r="E152" s="214" t="s">
        <v>331</v>
      </c>
      <c r="H152" s="57"/>
    </row>
    <row r="153" customFormat="false" ht="14.25" hidden="false" customHeight="true" outlineLevel="0" collapsed="false">
      <c r="A153" s="299"/>
      <c r="B153" s="218" t="s">
        <v>1318</v>
      </c>
      <c r="C153" s="250" t="s">
        <v>1319</v>
      </c>
      <c r="D153" s="213" t="n">
        <v>3643</v>
      </c>
      <c r="E153" s="214" t="s">
        <v>331</v>
      </c>
    </row>
    <row r="154" customFormat="false" ht="14.25" hidden="false" customHeight="true" outlineLevel="0" collapsed="false">
      <c r="A154" s="299"/>
      <c r="B154" s="218" t="s">
        <v>1320</v>
      </c>
      <c r="C154" s="250" t="s">
        <v>1321</v>
      </c>
      <c r="D154" s="213" t="n">
        <v>4286</v>
      </c>
      <c r="E154" s="214" t="s">
        <v>327</v>
      </c>
    </row>
    <row r="155" customFormat="false" ht="14.25" hidden="false" customHeight="true" outlineLevel="0" collapsed="false">
      <c r="A155" s="299"/>
      <c r="B155" s="218" t="s">
        <v>1322</v>
      </c>
      <c r="C155" s="250" t="s">
        <v>1323</v>
      </c>
      <c r="D155" s="213" t="n">
        <v>5012</v>
      </c>
      <c r="E155" s="214" t="s">
        <v>331</v>
      </c>
    </row>
    <row r="156" customFormat="false" ht="15.75" hidden="false" customHeight="false" outlineLevel="0" collapsed="false">
      <c r="A156" s="299"/>
      <c r="B156" s="381" t="s">
        <v>1324</v>
      </c>
      <c r="C156" s="381"/>
      <c r="D156" s="361" t="s">
        <v>320</v>
      </c>
      <c r="E156" s="361" t="s">
        <v>321</v>
      </c>
      <c r="F156" s="369"/>
      <c r="G156" s="369"/>
      <c r="H156" s="370"/>
    </row>
    <row r="157" customFormat="false" ht="14.25" hidden="false" customHeight="true" outlineLevel="0" collapsed="false">
      <c r="A157" s="299"/>
      <c r="B157" s="218" t="s">
        <v>1325</v>
      </c>
      <c r="C157" s="250" t="s">
        <v>1326</v>
      </c>
      <c r="D157" s="213" t="n">
        <v>2374</v>
      </c>
      <c r="E157" s="214" t="s">
        <v>327</v>
      </c>
    </row>
    <row r="158" customFormat="false" ht="13.5" hidden="false" customHeight="true" outlineLevel="0" collapsed="false">
      <c r="A158" s="299"/>
      <c r="B158" s="218" t="s">
        <v>1327</v>
      </c>
      <c r="C158" s="250" t="s">
        <v>1328</v>
      </c>
      <c r="D158" s="213" t="n">
        <v>2708</v>
      </c>
      <c r="E158" s="214" t="s">
        <v>327</v>
      </c>
    </row>
    <row r="159" customFormat="false" ht="14.25" hidden="false" customHeight="true" outlineLevel="0" collapsed="false">
      <c r="A159" s="299"/>
      <c r="B159" s="218" t="s">
        <v>1329</v>
      </c>
      <c r="C159" s="250" t="s">
        <v>1330</v>
      </c>
      <c r="D159" s="213" t="n">
        <v>1968</v>
      </c>
      <c r="E159" s="214" t="s">
        <v>327</v>
      </c>
    </row>
    <row r="160" customFormat="false" ht="14.25" hidden="false" customHeight="true" outlineLevel="0" collapsed="false">
      <c r="A160" s="299"/>
      <c r="B160" s="218" t="s">
        <v>1331</v>
      </c>
      <c r="C160" s="250" t="s">
        <v>1332</v>
      </c>
      <c r="D160" s="213" t="n">
        <v>2988</v>
      </c>
      <c r="E160" s="214" t="s">
        <v>327</v>
      </c>
    </row>
    <row r="161" customFormat="false" ht="14.25" hidden="false" customHeight="true" outlineLevel="0" collapsed="false">
      <c r="A161" s="299"/>
      <c r="B161" s="218" t="s">
        <v>1333</v>
      </c>
      <c r="C161" s="250" t="s">
        <v>1334</v>
      </c>
      <c r="D161" s="213" t="n">
        <v>2122</v>
      </c>
      <c r="E161" s="214" t="s">
        <v>331</v>
      </c>
    </row>
    <row r="162" customFormat="false" ht="14.25" hidden="false" customHeight="true" outlineLevel="0" collapsed="false">
      <c r="A162" s="299"/>
      <c r="B162" s="218" t="s">
        <v>1335</v>
      </c>
      <c r="C162" s="250" t="s">
        <v>1336</v>
      </c>
      <c r="D162" s="213" t="n">
        <v>3518</v>
      </c>
      <c r="E162" s="214" t="s">
        <v>327</v>
      </c>
    </row>
    <row r="163" customFormat="false" ht="14.25" hidden="false" customHeight="true" outlineLevel="0" collapsed="false">
      <c r="A163" s="299"/>
      <c r="B163" s="218" t="s">
        <v>1337</v>
      </c>
      <c r="C163" s="250" t="s">
        <v>1338</v>
      </c>
      <c r="D163" s="213" t="n">
        <v>2304</v>
      </c>
      <c r="E163" s="214" t="s">
        <v>327</v>
      </c>
    </row>
    <row r="164" customFormat="false" ht="14.25" hidden="false" customHeight="true" outlineLevel="0" collapsed="false">
      <c r="A164" s="299"/>
      <c r="B164" s="218" t="s">
        <v>1339</v>
      </c>
      <c r="C164" s="250" t="s">
        <v>1340</v>
      </c>
      <c r="D164" s="213" t="n">
        <v>4244</v>
      </c>
      <c r="E164" s="214" t="s">
        <v>327</v>
      </c>
    </row>
    <row r="165" customFormat="false" ht="14.25" hidden="false" customHeight="true" outlineLevel="0" collapsed="false">
      <c r="A165" s="299"/>
      <c r="B165" s="218" t="s">
        <v>1341</v>
      </c>
      <c r="C165" s="250" t="s">
        <v>1342</v>
      </c>
      <c r="D165" s="213" t="n">
        <v>2752</v>
      </c>
      <c r="E165" s="214" t="s">
        <v>327</v>
      </c>
      <c r="H165" s="57"/>
    </row>
    <row r="166" customFormat="false" ht="14.25" hidden="false" customHeight="true" outlineLevel="0" collapsed="false">
      <c r="A166" s="299"/>
      <c r="B166" s="218" t="s">
        <v>1343</v>
      </c>
      <c r="C166" s="250" t="s">
        <v>1344</v>
      </c>
      <c r="D166" s="213" t="n">
        <v>2904</v>
      </c>
      <c r="E166" s="214" t="s">
        <v>327</v>
      </c>
    </row>
    <row r="167" customFormat="false" ht="14.25" hidden="false" customHeight="true" outlineLevel="0" collapsed="false">
      <c r="A167" s="299"/>
      <c r="B167" s="218" t="s">
        <v>1345</v>
      </c>
      <c r="C167" s="250" t="s">
        <v>1346</v>
      </c>
      <c r="D167" s="213" t="n">
        <v>1466</v>
      </c>
      <c r="E167" s="214" t="s">
        <v>331</v>
      </c>
    </row>
    <row r="168" customFormat="false" ht="14.25" hidden="false" customHeight="true" outlineLevel="0" collapsed="false">
      <c r="A168" s="299"/>
      <c r="B168" s="218" t="s">
        <v>1347</v>
      </c>
      <c r="C168" s="250" t="s">
        <v>1348</v>
      </c>
      <c r="D168" s="213" t="n">
        <v>1564</v>
      </c>
      <c r="E168" s="214" t="s">
        <v>331</v>
      </c>
    </row>
  </sheetData>
  <conditionalFormatting sqref="B34:B36 B103 B137:B138 B50:B51 B149 B143:B147 B151:B155 B53:B54 B91:B101 B131:B134 B140:B141 B76 B61:B66 B46 B78 B80:B85 B38:B44 B68:B73 B87:B89 B106:B129 B157:B168">
    <cfRule type="cellIs" priority="2" operator="equal" aboveAverage="0" equalAverage="0" bottom="0" percent="0" rank="0" text="" dxfId="87">
      <formula>"sell-out"</formula>
    </cfRule>
  </conditionalFormatting>
  <conditionalFormatting sqref="B14:B26 B28:B33">
    <cfRule type="cellIs" priority="3" operator="equal" aboveAverage="0" equalAverage="0" bottom="0" percent="0" rank="0" text="" dxfId="88">
      <formula>"sell-out"</formula>
    </cfRule>
  </conditionalFormatting>
  <conditionalFormatting sqref="B48">
    <cfRule type="cellIs" priority="4" operator="equal" aboveAverage="0" equalAverage="0" bottom="0" percent="0" rank="0" text="" dxfId="89">
      <formula>"sell-out"</formula>
    </cfRule>
  </conditionalFormatting>
  <conditionalFormatting sqref="B135:B136">
    <cfRule type="cellIs" priority="5" operator="equal" aboveAverage="0" equalAverage="0" bottom="0" percent="0" rank="0" text="" dxfId="90">
      <formula>"sell-out"</formula>
    </cfRule>
  </conditionalFormatting>
  <conditionalFormatting sqref="B86">
    <cfRule type="cellIs" priority="6" operator="equal" aboveAverage="0" equalAverage="0" bottom="0" percent="0" rank="0" text="" dxfId="91">
      <formula>"sell-out"</formula>
    </cfRule>
  </conditionalFormatting>
  <conditionalFormatting sqref="B104">
    <cfRule type="cellIs" priority="7" operator="equal" aboveAverage="0" equalAverage="0" bottom="0" percent="0" rank="0" text="" dxfId="92">
      <formula>"sell-out"</formula>
    </cfRule>
  </conditionalFormatting>
  <conditionalFormatting sqref="B105">
    <cfRule type="cellIs" priority="8" operator="equal" aboveAverage="0" equalAverage="0" bottom="0" percent="0" rank="0" text="" dxfId="93">
      <formula>"sell-out"</formula>
    </cfRule>
  </conditionalFormatting>
  <conditionalFormatting sqref="B148">
    <cfRule type="cellIs" priority="9" operator="equal" aboveAverage="0" equalAverage="0" bottom="0" percent="0" rank="0" text="" dxfId="94">
      <formula>"sell-out"</formula>
    </cfRule>
  </conditionalFormatting>
  <conditionalFormatting sqref="B12">
    <cfRule type="cellIs" priority="10" operator="equal" aboveAverage="0" equalAverage="0" bottom="0" percent="0" rank="0" text="" dxfId="95">
      <formula>"sell-out"</formula>
    </cfRule>
  </conditionalFormatting>
  <conditionalFormatting sqref="B79">
    <cfRule type="cellIs" priority="11" operator="equal" aboveAverage="0" equalAverage="0" bottom="0" percent="0" rank="0" text="" dxfId="96">
      <formula>"sell-out"</formula>
    </cfRule>
  </conditionalFormatting>
  <conditionalFormatting sqref="B58">
    <cfRule type="cellIs" priority="12" operator="equal" aboveAverage="0" equalAverage="0" bottom="0" percent="0" rank="0" text="" dxfId="97">
      <formula>"sell-out"</formula>
    </cfRule>
  </conditionalFormatting>
  <hyperlinks>
    <hyperlink ref="B6" r:id="rId1" display="https://pl.firesecurityproducts.com/pl/bu/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167" width="22.42"/>
    <col collapsed="false" customWidth="true" hidden="false" outlineLevel="0" max="3" min="3" style="174" width="93.7"/>
    <col collapsed="false" customWidth="true" hidden="false" outlineLevel="0" max="4" min="4" style="169" width="10.71"/>
    <col collapsed="false" customWidth="true" hidden="false" outlineLevel="0" max="5" min="5" style="236" width="8.41"/>
    <col collapsed="false" customWidth="true" hidden="false" outlineLevel="0" max="6" min="6" style="171" width="18.85"/>
    <col collapsed="false" customWidth="true" hidden="false" outlineLevel="0" max="7" min="7" style="171" width="29.71"/>
    <col collapsed="false" customWidth="true" hidden="false" outlineLevel="0" max="8" min="8" style="172" width="23.41"/>
    <col collapsed="false" customWidth="false" hidden="false" outlineLevel="0" max="257" min="9" style="174" width="9.14"/>
  </cols>
  <sheetData>
    <row r="2" s="181" customFormat="true" ht="115.5" hidden="false" customHeight="true" outlineLevel="0" collapsed="false">
      <c r="A2" s="341"/>
      <c r="B2" s="176"/>
      <c r="C2" s="183"/>
      <c r="D2" s="178"/>
      <c r="E2" s="382"/>
      <c r="F2" s="92"/>
      <c r="G2" s="342"/>
      <c r="H2" s="179"/>
    </row>
    <row r="3" s="181" customFormat="true" ht="12.75" hidden="false" customHeight="false" outlineLevel="0" collapsed="false">
      <c r="A3" s="341"/>
      <c r="B3" s="176"/>
      <c r="C3" s="183"/>
      <c r="D3" s="178"/>
      <c r="E3" s="382"/>
      <c r="F3" s="92"/>
      <c r="G3" s="342"/>
      <c r="H3" s="179"/>
    </row>
    <row r="4" s="188" customFormat="true" ht="12.75" hidden="false" customHeight="false" outlineLevel="0" collapsed="false">
      <c r="A4" s="182"/>
      <c r="B4" s="183"/>
      <c r="C4" s="184"/>
      <c r="D4" s="178"/>
      <c r="E4" s="185"/>
      <c r="F4" s="186"/>
      <c r="G4" s="57"/>
      <c r="H4" s="57"/>
    </row>
    <row r="5" s="188" customFormat="true" ht="18" hidden="false" customHeight="false" outlineLevel="0" collapsed="false">
      <c r="A5" s="182"/>
      <c r="B5" s="189" t="s">
        <v>313</v>
      </c>
      <c r="C5" s="190"/>
      <c r="D5" s="169"/>
      <c r="E5" s="191"/>
      <c r="F5" s="192"/>
      <c r="G5" s="57"/>
      <c r="H5" s="57"/>
    </row>
    <row r="6" s="188" customFormat="true" ht="18" hidden="false" customHeight="false" outlineLevel="0" collapsed="false">
      <c r="A6" s="182"/>
      <c r="B6" s="193" t="s">
        <v>314</v>
      </c>
      <c r="C6" s="190"/>
      <c r="D6" s="169"/>
      <c r="E6" s="191"/>
      <c r="F6" s="192"/>
      <c r="G6" s="57"/>
      <c r="H6" s="57"/>
    </row>
    <row r="7" s="57" customFormat="true" ht="12.75" hidden="false" customHeight="false" outlineLevel="0" collapsed="false">
      <c r="A7" s="166"/>
      <c r="B7" s="194"/>
      <c r="C7" s="343"/>
      <c r="D7" s="196"/>
      <c r="E7" s="196"/>
      <c r="F7" s="197"/>
    </row>
    <row r="8" s="57" customFormat="true" ht="12.75" hidden="false" customHeight="false" outlineLevel="0" collapsed="false">
      <c r="A8" s="166"/>
      <c r="B8" s="194" t="s">
        <v>315</v>
      </c>
      <c r="C8" s="343"/>
      <c r="D8" s="196"/>
      <c r="E8" s="196"/>
      <c r="F8" s="197"/>
    </row>
    <row r="9" s="57" customFormat="true" ht="12.75" hidden="false" customHeight="false" outlineLevel="0" collapsed="false">
      <c r="A9" s="166"/>
      <c r="B9" s="194" t="s">
        <v>316</v>
      </c>
      <c r="C9" s="343"/>
      <c r="D9" s="196"/>
      <c r="E9" s="196"/>
      <c r="F9" s="197"/>
    </row>
    <row r="10" s="57" customFormat="true" ht="12.75" hidden="false" customHeight="false" outlineLevel="0" collapsed="false">
      <c r="A10" s="166"/>
      <c r="B10" s="194" t="s">
        <v>317</v>
      </c>
      <c r="C10" s="343"/>
      <c r="D10" s="196"/>
      <c r="E10" s="196"/>
      <c r="F10" s="197"/>
    </row>
    <row r="11" s="188" customFormat="true" ht="15" hidden="false" customHeight="false" outlineLevel="0" collapsed="false">
      <c r="A11" s="182"/>
      <c r="B11" s="198"/>
      <c r="C11" s="199"/>
      <c r="D11" s="178"/>
      <c r="E11" s="185"/>
      <c r="F11" s="186"/>
      <c r="G11" s="57"/>
      <c r="H11" s="57"/>
    </row>
    <row r="12" customFormat="false" ht="12.75" hidden="false" customHeight="false" outlineLevel="0" collapsed="false">
      <c r="A12" s="299"/>
      <c r="B12" s="201" t="s">
        <v>318</v>
      </c>
      <c r="C12" s="201" t="s">
        <v>319</v>
      </c>
      <c r="D12" s="361" t="s">
        <v>320</v>
      </c>
      <c r="E12" s="361" t="s">
        <v>321</v>
      </c>
      <c r="F12" s="204" t="s">
        <v>322</v>
      </c>
      <c r="G12" s="205" t="s">
        <v>323</v>
      </c>
    </row>
    <row r="13" customFormat="false" ht="15.75" hidden="false" customHeight="false" outlineLevel="0" collapsed="false">
      <c r="A13" s="299"/>
      <c r="B13" s="381" t="s">
        <v>1349</v>
      </c>
      <c r="C13" s="381"/>
      <c r="D13" s="383"/>
      <c r="E13" s="384"/>
      <c r="F13" s="264"/>
      <c r="G13" s="264"/>
      <c r="H13" s="307"/>
    </row>
    <row r="14" customFormat="false" ht="12.75" hidden="false" customHeight="false" outlineLevel="0" collapsed="false">
      <c r="A14" s="299"/>
      <c r="B14" s="218" t="s">
        <v>310</v>
      </c>
      <c r="C14" s="250" t="s">
        <v>1350</v>
      </c>
      <c r="D14" s="213" t="n">
        <v>793</v>
      </c>
      <c r="E14" s="226" t="s">
        <v>331</v>
      </c>
      <c r="F14" s="348"/>
    </row>
    <row r="15" customFormat="false" ht="12.75" hidden="false" customHeight="false" outlineLevel="0" collapsed="false">
      <c r="A15" s="299"/>
      <c r="B15" s="218" t="s">
        <v>1351</v>
      </c>
      <c r="C15" s="250" t="s">
        <v>1352</v>
      </c>
      <c r="D15" s="213" t="n">
        <v>337</v>
      </c>
      <c r="E15" s="226" t="s">
        <v>331</v>
      </c>
      <c r="F15" s="215" t="n">
        <v>2</v>
      </c>
    </row>
    <row r="16" customFormat="false" ht="12.75" hidden="false" customHeight="false" outlineLevel="0" collapsed="false">
      <c r="A16" s="299"/>
      <c r="B16" s="218" t="s">
        <v>1353</v>
      </c>
      <c r="C16" s="250" t="s">
        <v>1354</v>
      </c>
      <c r="D16" s="213" t="n">
        <v>337</v>
      </c>
      <c r="E16" s="226" t="s">
        <v>331</v>
      </c>
      <c r="F16" s="215" t="n">
        <v>2</v>
      </c>
    </row>
    <row r="17" customFormat="false" ht="12.75" hidden="false" customHeight="false" outlineLevel="0" collapsed="false">
      <c r="A17" s="299"/>
      <c r="B17" s="218" t="s">
        <v>1355</v>
      </c>
      <c r="C17" s="250" t="s">
        <v>1356</v>
      </c>
      <c r="D17" s="213" t="n">
        <v>445</v>
      </c>
      <c r="E17" s="226" t="s">
        <v>331</v>
      </c>
    </row>
    <row r="18" customFormat="false" ht="12.75" hidden="false" customHeight="false" outlineLevel="0" collapsed="false">
      <c r="A18" s="299"/>
      <c r="B18" s="218" t="s">
        <v>1357</v>
      </c>
      <c r="C18" s="250" t="s">
        <v>1358</v>
      </c>
      <c r="D18" s="213" t="n">
        <v>552</v>
      </c>
      <c r="E18" s="226" t="s">
        <v>331</v>
      </c>
    </row>
    <row r="19" customFormat="false" ht="12.75" hidden="false" customHeight="false" outlineLevel="0" collapsed="false">
      <c r="A19" s="299"/>
      <c r="B19" s="218" t="s">
        <v>1359</v>
      </c>
      <c r="C19" s="250" t="s">
        <v>1360</v>
      </c>
      <c r="D19" s="213" t="n">
        <v>445</v>
      </c>
      <c r="E19" s="226" t="s">
        <v>331</v>
      </c>
    </row>
    <row r="20" customFormat="false" ht="12.75" hidden="false" customHeight="false" outlineLevel="0" collapsed="false">
      <c r="A20" s="299"/>
      <c r="B20" s="218" t="s">
        <v>1361</v>
      </c>
      <c r="C20" s="250" t="s">
        <v>1362</v>
      </c>
      <c r="D20" s="213" t="n">
        <v>337</v>
      </c>
      <c r="E20" s="226" t="s">
        <v>331</v>
      </c>
    </row>
    <row r="21" customFormat="false" ht="12.75" hidden="false" customHeight="false" outlineLevel="0" collapsed="false">
      <c r="A21" s="299"/>
      <c r="B21" s="223" t="s">
        <v>1363</v>
      </c>
      <c r="C21" s="284" t="s">
        <v>1364</v>
      </c>
      <c r="D21" s="213" t="n">
        <v>337</v>
      </c>
      <c r="E21" s="226" t="s">
        <v>331</v>
      </c>
    </row>
    <row r="22" customFormat="false" ht="12.75" hidden="false" customHeight="false" outlineLevel="0" collapsed="false">
      <c r="A22" s="299"/>
      <c r="B22" s="218" t="s">
        <v>1365</v>
      </c>
      <c r="C22" s="284" t="s">
        <v>1366</v>
      </c>
      <c r="D22" s="213" t="n">
        <v>334</v>
      </c>
      <c r="E22" s="226" t="s">
        <v>331</v>
      </c>
    </row>
    <row r="23" customFormat="false" ht="12.75" hidden="false" customHeight="false" outlineLevel="0" collapsed="false">
      <c r="A23" s="299"/>
      <c r="B23" s="218" t="s">
        <v>1367</v>
      </c>
      <c r="C23" s="284" t="s">
        <v>1368</v>
      </c>
      <c r="D23" s="213" t="n">
        <v>545</v>
      </c>
      <c r="E23" s="226" t="s">
        <v>331</v>
      </c>
    </row>
    <row r="24" customFormat="false" ht="12.75" hidden="false" customHeight="false" outlineLevel="0" collapsed="false">
      <c r="A24" s="299"/>
      <c r="B24" s="218" t="s">
        <v>1369</v>
      </c>
      <c r="C24" s="284" t="s">
        <v>1370</v>
      </c>
      <c r="D24" s="213" t="n">
        <v>572</v>
      </c>
      <c r="E24" s="226" t="s">
        <v>331</v>
      </c>
    </row>
    <row r="25" customFormat="false" ht="12.75" hidden="false" customHeight="false" outlineLevel="0" collapsed="false">
      <c r="A25" s="299"/>
      <c r="B25" s="322" t="s">
        <v>1371</v>
      </c>
      <c r="C25" s="224" t="s">
        <v>1372</v>
      </c>
      <c r="D25" s="213" t="n">
        <v>660</v>
      </c>
      <c r="E25" s="226" t="s">
        <v>331</v>
      </c>
      <c r="H25" s="57"/>
    </row>
    <row r="26" customFormat="false" ht="12.75" hidden="false" customHeight="false" outlineLevel="0" collapsed="false">
      <c r="A26" s="299"/>
      <c r="B26" s="385" t="s">
        <v>1373</v>
      </c>
      <c r="C26" s="386" t="s">
        <v>1374</v>
      </c>
      <c r="D26" s="213" t="n">
        <v>613</v>
      </c>
      <c r="E26" s="226" t="s">
        <v>331</v>
      </c>
    </row>
    <row r="27" customFormat="false" ht="12.75" hidden="false" customHeight="false" outlineLevel="0" collapsed="false">
      <c r="A27" s="299"/>
      <c r="B27" s="322" t="s">
        <v>1375</v>
      </c>
      <c r="C27" s="284" t="s">
        <v>1376</v>
      </c>
      <c r="D27" s="213" t="n">
        <v>1062</v>
      </c>
      <c r="E27" s="226" t="s">
        <v>331</v>
      </c>
    </row>
    <row r="28" customFormat="false" ht="12.75" hidden="false" customHeight="false" outlineLevel="0" collapsed="false">
      <c r="A28" s="299"/>
      <c r="B28" s="387" t="s">
        <v>1377</v>
      </c>
      <c r="C28" s="386" t="s">
        <v>1378</v>
      </c>
      <c r="D28" s="213" t="n">
        <v>617</v>
      </c>
      <c r="E28" s="226" t="s">
        <v>331</v>
      </c>
    </row>
    <row r="29" customFormat="false" ht="12.75" hidden="false" customHeight="false" outlineLevel="0" collapsed="false">
      <c r="A29" s="299"/>
      <c r="B29" s="387" t="s">
        <v>1379</v>
      </c>
      <c r="C29" s="386" t="s">
        <v>1380</v>
      </c>
      <c r="D29" s="213" t="n">
        <v>617</v>
      </c>
      <c r="E29" s="226" t="s">
        <v>331</v>
      </c>
    </row>
    <row r="30" customFormat="false" ht="12.75" hidden="false" customHeight="false" outlineLevel="0" collapsed="false">
      <c r="A30" s="299"/>
      <c r="B30" s="322" t="s">
        <v>1381</v>
      </c>
      <c r="C30" s="224" t="s">
        <v>1382</v>
      </c>
      <c r="D30" s="213" t="n">
        <v>1316</v>
      </c>
      <c r="E30" s="226" t="s">
        <v>331</v>
      </c>
    </row>
    <row r="31" customFormat="false" ht="12.75" hidden="false" customHeight="false" outlineLevel="0" collapsed="false">
      <c r="A31" s="299"/>
      <c r="B31" s="322" t="s">
        <v>1383</v>
      </c>
      <c r="C31" s="224" t="s">
        <v>1384</v>
      </c>
      <c r="D31" s="213" t="n">
        <v>1378</v>
      </c>
      <c r="E31" s="226" t="s">
        <v>327</v>
      </c>
      <c r="H31" s="57"/>
    </row>
    <row r="32" customFormat="false" ht="12.75" hidden="false" customHeight="false" outlineLevel="0" collapsed="false">
      <c r="A32" s="299"/>
      <c r="B32" s="218" t="s">
        <v>312</v>
      </c>
      <c r="C32" s="250" t="s">
        <v>1385</v>
      </c>
      <c r="D32" s="219" t="n">
        <v>961</v>
      </c>
      <c r="E32" s="226" t="s">
        <v>331</v>
      </c>
    </row>
    <row r="33" customFormat="false" ht="12.75" hidden="false" customHeight="false" outlineLevel="0" collapsed="false">
      <c r="A33" s="299"/>
      <c r="B33" s="388" t="s">
        <v>1386</v>
      </c>
      <c r="C33" s="389" t="s">
        <v>1387</v>
      </c>
      <c r="D33" s="219" t="n">
        <v>673</v>
      </c>
      <c r="E33" s="226" t="s">
        <v>327</v>
      </c>
    </row>
    <row r="34" customFormat="false" ht="12.75" hidden="false" customHeight="false" outlineLevel="0" collapsed="false">
      <c r="A34" s="299"/>
      <c r="B34" s="218" t="s">
        <v>1388</v>
      </c>
      <c r="C34" s="250" t="s">
        <v>1389</v>
      </c>
      <c r="D34" s="390" t="n">
        <v>1381</v>
      </c>
      <c r="E34" s="391" t="s">
        <v>331</v>
      </c>
    </row>
    <row r="35" customFormat="false" ht="12.75" hidden="false" customHeight="false" outlineLevel="0" collapsed="false">
      <c r="A35" s="299"/>
      <c r="B35" s="392"/>
      <c r="C35" s="234"/>
    </row>
    <row r="36" customFormat="false" ht="15.75" hidden="false" customHeight="false" outlineLevel="0" collapsed="false">
      <c r="A36" s="299"/>
      <c r="B36" s="313" t="s">
        <v>1390</v>
      </c>
      <c r="C36" s="393"/>
      <c r="D36" s="361" t="s">
        <v>320</v>
      </c>
      <c r="E36" s="361" t="s">
        <v>321</v>
      </c>
    </row>
    <row r="37" customFormat="false" ht="12.75" hidden="false" customHeight="false" outlineLevel="0" collapsed="false">
      <c r="A37" s="299"/>
      <c r="B37" s="218" t="s">
        <v>311</v>
      </c>
      <c r="C37" s="250" t="s">
        <v>1391</v>
      </c>
      <c r="D37" s="213" t="n">
        <v>869</v>
      </c>
      <c r="E37" s="226" t="s">
        <v>331</v>
      </c>
      <c r="H37" s="57"/>
    </row>
    <row r="38" customFormat="false" ht="12.75" hidden="false" customHeight="false" outlineLevel="0" collapsed="false">
      <c r="A38" s="299"/>
      <c r="B38" s="218" t="s">
        <v>1392</v>
      </c>
      <c r="C38" s="250" t="s">
        <v>1393</v>
      </c>
      <c r="D38" s="271" t="n">
        <v>840</v>
      </c>
      <c r="E38" s="226" t="s">
        <v>331</v>
      </c>
      <c r="H38" s="57"/>
    </row>
    <row r="39" customFormat="false" ht="12.75" hidden="false" customHeight="false" outlineLevel="0" collapsed="false">
      <c r="A39" s="299"/>
      <c r="B39" s="394" t="s">
        <v>1394</v>
      </c>
      <c r="C39" s="395" t="s">
        <v>1395</v>
      </c>
      <c r="D39" s="213" t="n">
        <v>429</v>
      </c>
      <c r="E39" s="396" t="s">
        <v>327</v>
      </c>
    </row>
    <row r="40" customFormat="false" ht="12.75" hidden="false" customHeight="false" outlineLevel="0" collapsed="false">
      <c r="A40" s="299"/>
      <c r="B40" s="394" t="s">
        <v>1396</v>
      </c>
      <c r="C40" s="395" t="s">
        <v>1397</v>
      </c>
      <c r="D40" s="213" t="n">
        <v>429</v>
      </c>
      <c r="E40" s="396" t="s">
        <v>327</v>
      </c>
    </row>
    <row r="41" customFormat="false" ht="12.75" hidden="false" customHeight="false" outlineLevel="0" collapsed="false">
      <c r="A41" s="299"/>
      <c r="B41" s="394" t="s">
        <v>1398</v>
      </c>
      <c r="C41" s="395" t="s">
        <v>1399</v>
      </c>
      <c r="D41" s="213" t="n">
        <v>491</v>
      </c>
      <c r="E41" s="396" t="s">
        <v>331</v>
      </c>
    </row>
    <row r="42" customFormat="false" ht="12.75" hidden="false" customHeight="false" outlineLevel="0" collapsed="false">
      <c r="A42" s="299"/>
      <c r="B42" s="394" t="s">
        <v>1400</v>
      </c>
      <c r="C42" s="395" t="s">
        <v>1401</v>
      </c>
      <c r="D42" s="213" t="n">
        <v>531</v>
      </c>
      <c r="E42" s="396" t="s">
        <v>331</v>
      </c>
    </row>
    <row r="43" customFormat="false" ht="12.75" hidden="false" customHeight="false" outlineLevel="0" collapsed="false">
      <c r="A43" s="299"/>
      <c r="B43" s="394" t="s">
        <v>1402</v>
      </c>
      <c r="C43" s="395" t="s">
        <v>1403</v>
      </c>
      <c r="D43" s="213" t="n">
        <v>636</v>
      </c>
      <c r="E43" s="396" t="s">
        <v>331</v>
      </c>
      <c r="F43" s="397"/>
    </row>
    <row r="44" customFormat="false" ht="12.75" hidden="false" customHeight="false" outlineLevel="0" collapsed="false">
      <c r="A44" s="299"/>
      <c r="B44" s="398" t="s">
        <v>1404</v>
      </c>
      <c r="C44" s="395" t="s">
        <v>1405</v>
      </c>
      <c r="D44" s="213" t="n">
        <v>385</v>
      </c>
      <c r="E44" s="396" t="s">
        <v>331</v>
      </c>
      <c r="F44" s="397"/>
    </row>
    <row r="45" customFormat="false" ht="12.75" hidden="false" customHeight="false" outlineLevel="0" collapsed="false">
      <c r="A45" s="299"/>
      <c r="B45" s="398" t="s">
        <v>1406</v>
      </c>
      <c r="C45" s="395" t="s">
        <v>1407</v>
      </c>
      <c r="D45" s="213" t="n">
        <v>385</v>
      </c>
      <c r="E45" s="396" t="s">
        <v>331</v>
      </c>
      <c r="F45" s="397"/>
    </row>
    <row r="46" customFormat="false" ht="12.75" hidden="false" customHeight="false" outlineLevel="0" collapsed="false">
      <c r="A46" s="299"/>
      <c r="B46" s="398" t="s">
        <v>1408</v>
      </c>
      <c r="C46" s="395" t="s">
        <v>1409</v>
      </c>
      <c r="D46" s="213" t="n">
        <v>482</v>
      </c>
      <c r="E46" s="396" t="s">
        <v>331</v>
      </c>
      <c r="F46" s="397"/>
    </row>
    <row r="47" customFormat="false" ht="12.75" hidden="false" customHeight="false" outlineLevel="0" collapsed="false">
      <c r="A47" s="299"/>
      <c r="B47" s="398" t="s">
        <v>1410</v>
      </c>
      <c r="C47" s="395" t="s">
        <v>1411</v>
      </c>
      <c r="D47" s="213" t="n">
        <v>531</v>
      </c>
      <c r="E47" s="396" t="s">
        <v>331</v>
      </c>
      <c r="F47" s="397"/>
    </row>
    <row r="48" customFormat="false" ht="12.75" hidden="false" customHeight="false" outlineLevel="0" collapsed="false">
      <c r="A48" s="299"/>
      <c r="B48" s="398" t="s">
        <v>1412</v>
      </c>
      <c r="C48" s="395" t="s">
        <v>1413</v>
      </c>
      <c r="D48" s="213" t="n">
        <v>531</v>
      </c>
      <c r="E48" s="396" t="s">
        <v>331</v>
      </c>
      <c r="F48" s="397"/>
      <c r="H48" s="57"/>
    </row>
    <row r="49" customFormat="false" ht="12.75" hidden="false" customHeight="false" outlineLevel="0" collapsed="false">
      <c r="A49" s="299"/>
      <c r="B49" s="398" t="s">
        <v>1414</v>
      </c>
      <c r="C49" s="395" t="s">
        <v>1415</v>
      </c>
      <c r="D49" s="213" t="n">
        <v>1103</v>
      </c>
      <c r="E49" s="396" t="s">
        <v>331</v>
      </c>
      <c r="F49" s="397"/>
    </row>
    <row r="50" customFormat="false" ht="12.75" hidden="false" customHeight="false" outlineLevel="0" collapsed="false">
      <c r="A50" s="299"/>
      <c r="B50" s="398" t="s">
        <v>1416</v>
      </c>
      <c r="C50" s="395" t="s">
        <v>1417</v>
      </c>
      <c r="D50" s="213" t="n">
        <v>1259</v>
      </c>
      <c r="E50" s="396" t="s">
        <v>331</v>
      </c>
      <c r="F50" s="397"/>
    </row>
    <row r="51" customFormat="false" ht="12.75" hidden="false" customHeight="false" outlineLevel="0" collapsed="false">
      <c r="A51" s="299"/>
      <c r="B51" s="394" t="s">
        <v>1418</v>
      </c>
      <c r="C51" s="395" t="s">
        <v>1419</v>
      </c>
      <c r="D51" s="213" t="n">
        <v>660</v>
      </c>
      <c r="E51" s="396" t="s">
        <v>331</v>
      </c>
      <c r="F51" s="397"/>
    </row>
    <row r="52" customFormat="false" ht="12.75" hidden="false" customHeight="false" outlineLevel="0" collapsed="false">
      <c r="A52" s="299"/>
      <c r="B52" s="394" t="s">
        <v>1420</v>
      </c>
      <c r="C52" s="395" t="s">
        <v>1421</v>
      </c>
      <c r="D52" s="213" t="n">
        <v>636</v>
      </c>
      <c r="E52" s="226" t="s">
        <v>331</v>
      </c>
      <c r="F52" s="397"/>
    </row>
    <row r="53" customFormat="false" ht="12.75" hidden="false" customHeight="false" outlineLevel="0" collapsed="false">
      <c r="A53" s="299"/>
      <c r="B53" s="394" t="s">
        <v>1422</v>
      </c>
      <c r="C53" s="395" t="s">
        <v>1423</v>
      </c>
      <c r="D53" s="213" t="n">
        <v>980</v>
      </c>
      <c r="E53" s="226" t="s">
        <v>331</v>
      </c>
      <c r="F53" s="397"/>
    </row>
    <row r="54" customFormat="false" ht="12.75" hidden="false" customHeight="false" outlineLevel="0" collapsed="false">
      <c r="A54" s="299"/>
      <c r="B54" s="385" t="s">
        <v>1424</v>
      </c>
      <c r="C54" s="386" t="s">
        <v>1425</v>
      </c>
      <c r="D54" s="213" t="n">
        <v>347</v>
      </c>
      <c r="E54" s="226" t="s">
        <v>331</v>
      </c>
      <c r="F54" s="397"/>
    </row>
    <row r="55" customFormat="false" ht="12.75" hidden="false" customHeight="false" outlineLevel="0" collapsed="false">
      <c r="A55" s="299"/>
      <c r="B55" s="385" t="s">
        <v>1426</v>
      </c>
      <c r="C55" s="386" t="s">
        <v>1427</v>
      </c>
      <c r="D55" s="213" t="n">
        <v>347</v>
      </c>
      <c r="E55" s="226" t="s">
        <v>331</v>
      </c>
      <c r="F55" s="397"/>
    </row>
    <row r="56" customFormat="false" ht="12.75" hidden="false" customHeight="false" outlineLevel="0" collapsed="false">
      <c r="A56" s="299"/>
      <c r="B56" s="387" t="s">
        <v>1428</v>
      </c>
      <c r="C56" s="386" t="s">
        <v>1429</v>
      </c>
      <c r="D56" s="213" t="n">
        <v>588</v>
      </c>
      <c r="E56" s="226" t="s">
        <v>331</v>
      </c>
      <c r="F56" s="397"/>
    </row>
    <row r="57" customFormat="false" ht="12.75" hidden="false" customHeight="false" outlineLevel="0" collapsed="false">
      <c r="A57" s="299"/>
      <c r="B57" s="387" t="s">
        <v>1430</v>
      </c>
      <c r="C57" s="386" t="s">
        <v>1431</v>
      </c>
      <c r="D57" s="213" t="n">
        <v>588</v>
      </c>
      <c r="E57" s="226" t="s">
        <v>331</v>
      </c>
      <c r="F57" s="397"/>
    </row>
    <row r="58" customFormat="false" ht="12.75" hidden="false" customHeight="false" outlineLevel="0" collapsed="false">
      <c r="A58" s="299"/>
      <c r="B58" s="387" t="s">
        <v>1432</v>
      </c>
      <c r="C58" s="386" t="s">
        <v>1433</v>
      </c>
      <c r="D58" s="232" t="n">
        <v>259</v>
      </c>
      <c r="E58" s="226" t="s">
        <v>331</v>
      </c>
    </row>
    <row r="59" customFormat="false" ht="12.75" hidden="false" customHeight="false" outlineLevel="0" collapsed="false">
      <c r="A59" s="299"/>
      <c r="B59" s="387" t="s">
        <v>1434</v>
      </c>
      <c r="C59" s="386" t="s">
        <v>1435</v>
      </c>
      <c r="D59" s="232" t="n">
        <v>259</v>
      </c>
      <c r="E59" s="226" t="s">
        <v>331</v>
      </c>
    </row>
    <row r="60" customFormat="false" ht="12.75" hidden="false" customHeight="false" outlineLevel="0" collapsed="false">
      <c r="A60" s="299"/>
      <c r="B60" s="251" t="s">
        <v>1157</v>
      </c>
      <c r="C60" s="371" t="s">
        <v>1436</v>
      </c>
      <c r="D60" s="213" t="n">
        <v>821</v>
      </c>
      <c r="E60" s="214" t="s">
        <v>331</v>
      </c>
    </row>
  </sheetData>
  <conditionalFormatting sqref="B32 B34">
    <cfRule type="cellIs" priority="2" operator="equal" aboveAverage="0" equalAverage="0" bottom="0" percent="0" rank="0" text="" dxfId="98">
      <formula>"sell-out"</formula>
    </cfRule>
  </conditionalFormatting>
  <conditionalFormatting sqref="B30 B27 B15:B25">
    <cfRule type="cellIs" priority="3" operator="equal" aboveAverage="0" equalAverage="0" bottom="0" percent="0" rank="0" text="" dxfId="99">
      <formula>"sell-out"</formula>
    </cfRule>
  </conditionalFormatting>
  <conditionalFormatting sqref="B28:B29">
    <cfRule type="expression" priority="4" aboveAverage="0" equalAverage="0" bottom="0" percent="0" rank="0" text="" dxfId="100">
      <formula>AND(COUNTIF($B$28:$B$29,B28)&gt;1,NOT(ISBLANK(B28)))</formula>
    </cfRule>
  </conditionalFormatting>
  <conditionalFormatting sqref="B26">
    <cfRule type="expression" priority="5" aboveAverage="0" equalAverage="0" bottom="0" percent="0" rank="0" text="" dxfId="101">
      <formula>AND(COUNTIF($B$26:$B$26,B26)&gt;1,NOT(ISBLANK(B26)))</formula>
    </cfRule>
  </conditionalFormatting>
  <conditionalFormatting sqref="B39:B42">
    <cfRule type="expression" priority="6" aboveAverage="0" equalAverage="0" bottom="0" percent="0" rank="0" text="" dxfId="102">
      <formula>AND(COUNTIF($B$39:$B$42,B39)&gt;1,NOT(ISBLANK(B39)))</formula>
    </cfRule>
  </conditionalFormatting>
  <conditionalFormatting sqref="B43:B46">
    <cfRule type="expression" priority="7" aboveAverage="0" equalAverage="0" bottom="0" percent="0" rank="0" text="" dxfId="103">
      <formula>AND(COUNTIF($B$43:$B$46,B43)&gt;1,NOT(ISBLANK(B43)))</formula>
    </cfRule>
  </conditionalFormatting>
  <conditionalFormatting sqref="B47:B48">
    <cfRule type="expression" priority="8" aboveAverage="0" equalAverage="0" bottom="0" percent="0" rank="0" text="" dxfId="104">
      <formula>AND(COUNTIF($B$47:$B$48,B47)&gt;1,NOT(ISBLANK(B47)))</formula>
    </cfRule>
  </conditionalFormatting>
  <conditionalFormatting sqref="B49:B50">
    <cfRule type="expression" priority="9" aboveAverage="0" equalAverage="0" bottom="0" percent="0" rank="0" text="" dxfId="105">
      <formula>AND(COUNTIF($B$49:$B$50,B49)&gt;1,NOT(ISBLANK(B49)))</formula>
    </cfRule>
  </conditionalFormatting>
  <conditionalFormatting sqref="B51">
    <cfRule type="expression" priority="10" aboveAverage="0" equalAverage="0" bottom="0" percent="0" rank="0" text="" dxfId="106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107">
      <formula>AND(COUNTIF($B$52:$B$52,B52)&gt;1,NOT(ISBLANK(B52)))</formula>
    </cfRule>
  </conditionalFormatting>
  <conditionalFormatting sqref="B54">
    <cfRule type="expression" priority="12" aboveAverage="0" equalAverage="0" bottom="0" percent="0" rank="0" text="" dxfId="108">
      <formula>AND(COUNTIF($B$54:$B$54,B54)&gt;1,NOT(ISBLANK(B54)))</formula>
    </cfRule>
  </conditionalFormatting>
  <conditionalFormatting sqref="B55">
    <cfRule type="expression" priority="13" aboveAverage="0" equalAverage="0" bottom="0" percent="0" rank="0" text="" dxfId="109">
      <formula>AND(COUNTIF($B$55:$B$55,B55)&gt;1,NOT(ISBLANK(B55)))</formula>
    </cfRule>
  </conditionalFormatting>
  <conditionalFormatting sqref="B56:B57">
    <cfRule type="expression" priority="14" aboveAverage="0" equalAverage="0" bottom="0" percent="0" rank="0" text="" dxfId="110">
      <formula>AND(COUNTIF($B$56:$B$57,B56)&gt;1,NOT(ISBLANK(B56)))</formula>
    </cfRule>
  </conditionalFormatting>
  <conditionalFormatting sqref="B33">
    <cfRule type="expression" priority="15" aboveAverage="0" equalAverage="0" bottom="0" percent="0" rank="0" text="" dxfId="111">
      <formula>AND(COUNTIF($B$33:$B$33,B33)&gt;1,NOT(ISBLANK(B33)))</formula>
    </cfRule>
  </conditionalFormatting>
  <conditionalFormatting sqref="B58:B59">
    <cfRule type="expression" priority="16" aboveAverage="0" equalAverage="0" bottom="0" percent="0" rank="0" text="" dxfId="112">
      <formula>AND(COUNTIF($B$58:$B$59,B58)&gt;1,NOT(ISBLANK(B58)))</formula>
    </cfRule>
  </conditionalFormatting>
  <conditionalFormatting sqref="B53">
    <cfRule type="expression" priority="17" aboveAverage="0" equalAverage="0" bottom="0" percent="0" rank="0" text="" dxfId="113">
      <formula>AND(COUNTIF($B$53:$B$53,B53)&gt;1,NOT(ISBLANK(B53)))</formula>
    </cfRule>
  </conditionalFormatting>
  <conditionalFormatting sqref="B60">
    <cfRule type="cellIs" priority="18" operator="equal" aboveAverage="0" equalAverage="0" bottom="0" percent="0" rank="0" text="" dxfId="114">
      <formula>"sell-out"</formula>
    </cfRule>
  </conditionalFormatting>
  <hyperlinks>
    <hyperlink ref="B6" r:id="rId1" display="https://pl.firesecurityproducts.com/pl/bu/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99"/>
    <col collapsed="false" customWidth="true" hidden="false" outlineLevel="0" max="2" min="2" style="286" width="22.42"/>
    <col collapsed="false" customWidth="true" hidden="false" outlineLevel="0" max="3" min="3" style="188" width="93.7"/>
    <col collapsed="false" customWidth="true" hidden="false" outlineLevel="0" max="4" min="4" style="235" width="10.71"/>
    <col collapsed="false" customWidth="true" hidden="false" outlineLevel="0" max="5" min="5" style="236" width="8.41"/>
    <col collapsed="false" customWidth="true" hidden="false" outlineLevel="0" max="6" min="6" style="171" width="18.85"/>
    <col collapsed="false" customWidth="true" hidden="false" outlineLevel="0" max="7" min="7" style="172" width="37.14"/>
    <col collapsed="false" customWidth="false" hidden="false" outlineLevel="0" max="257" min="8" style="174" width="9.14"/>
  </cols>
  <sheetData>
    <row r="2" s="181" customFormat="true" ht="115.5" hidden="false" customHeight="true" outlineLevel="0" collapsed="false">
      <c r="A2" s="341"/>
      <c r="B2" s="399"/>
      <c r="C2" s="400"/>
      <c r="D2" s="382"/>
      <c r="E2" s="382"/>
      <c r="F2" s="92"/>
      <c r="G2" s="179"/>
    </row>
    <row r="3" s="181" customFormat="true" ht="12.75" hidden="false" customHeight="false" outlineLevel="0" collapsed="false">
      <c r="A3" s="341"/>
      <c r="B3" s="399"/>
      <c r="C3" s="400"/>
      <c r="D3" s="382"/>
      <c r="E3" s="382"/>
      <c r="F3" s="92"/>
      <c r="G3" s="179"/>
    </row>
    <row r="4" s="188" customFormat="true" ht="12.75" hidden="false" customHeight="false" outlineLevel="0" collapsed="false">
      <c r="A4" s="182"/>
      <c r="B4" s="183"/>
      <c r="C4" s="184"/>
      <c r="D4" s="178"/>
      <c r="E4" s="185"/>
      <c r="F4" s="186"/>
      <c r="G4" s="57"/>
    </row>
    <row r="5" s="188" customFormat="true" ht="18" hidden="false" customHeight="false" outlineLevel="0" collapsed="false">
      <c r="A5" s="182"/>
      <c r="B5" s="189" t="s">
        <v>313</v>
      </c>
      <c r="C5" s="190"/>
      <c r="D5" s="169"/>
      <c r="E5" s="191"/>
      <c r="F5" s="192"/>
      <c r="G5" s="57"/>
    </row>
    <row r="6" s="188" customFormat="true" ht="18" hidden="false" customHeight="false" outlineLevel="0" collapsed="false">
      <c r="A6" s="182"/>
      <c r="B6" s="193" t="s">
        <v>314</v>
      </c>
      <c r="C6" s="190"/>
      <c r="D6" s="169"/>
      <c r="E6" s="191"/>
      <c r="F6" s="192"/>
      <c r="G6" s="57"/>
    </row>
    <row r="7" s="57" customFormat="true" ht="12.75" hidden="false" customHeight="false" outlineLevel="0" collapsed="false">
      <c r="A7" s="166"/>
      <c r="B7" s="194"/>
      <c r="C7" s="343"/>
      <c r="D7" s="196"/>
      <c r="E7" s="196"/>
      <c r="F7" s="197"/>
    </row>
    <row r="8" s="57" customFormat="true" ht="12.75" hidden="false" customHeight="false" outlineLevel="0" collapsed="false">
      <c r="A8" s="166"/>
      <c r="B8" s="194" t="s">
        <v>315</v>
      </c>
      <c r="C8" s="343"/>
      <c r="D8" s="196"/>
      <c r="E8" s="196"/>
      <c r="F8" s="197"/>
    </row>
    <row r="9" s="57" customFormat="true" ht="12.75" hidden="false" customHeight="false" outlineLevel="0" collapsed="false">
      <c r="A9" s="166"/>
      <c r="B9" s="194" t="s">
        <v>316</v>
      </c>
      <c r="C9" s="343"/>
      <c r="D9" s="196"/>
      <c r="E9" s="196"/>
      <c r="F9" s="197"/>
    </row>
    <row r="10" s="57" customFormat="true" ht="12.75" hidden="false" customHeight="false" outlineLevel="0" collapsed="false">
      <c r="A10" s="166"/>
      <c r="B10" s="194" t="s">
        <v>317</v>
      </c>
      <c r="C10" s="343"/>
      <c r="D10" s="196"/>
      <c r="E10" s="196"/>
      <c r="F10" s="197"/>
    </row>
    <row r="11" s="188" customFormat="true" ht="15" hidden="false" customHeight="false" outlineLevel="0" collapsed="false">
      <c r="A11" s="182"/>
      <c r="B11" s="198"/>
      <c r="C11" s="199"/>
      <c r="D11" s="178"/>
      <c r="E11" s="185"/>
      <c r="F11" s="186"/>
      <c r="G11" s="57"/>
    </row>
    <row r="12" customFormat="false" ht="12.75" hidden="false" customHeight="false" outlineLevel="0" collapsed="false">
      <c r="A12" s="299"/>
      <c r="B12" s="401" t="s">
        <v>318</v>
      </c>
      <c r="C12" s="401" t="s">
        <v>319</v>
      </c>
      <c r="D12" s="203" t="s">
        <v>320</v>
      </c>
      <c r="E12" s="203" t="s">
        <v>321</v>
      </c>
      <c r="F12" s="204" t="s">
        <v>322</v>
      </c>
    </row>
    <row r="13" customFormat="false" ht="15.6" hidden="false" customHeight="true" outlineLevel="0" collapsed="false">
      <c r="A13" s="282"/>
      <c r="B13" s="402" t="s">
        <v>1437</v>
      </c>
      <c r="C13" s="402"/>
      <c r="D13" s="223"/>
      <c r="E13" s="223"/>
      <c r="F13" s="369"/>
      <c r="G13" s="370"/>
    </row>
    <row r="14" customFormat="false" ht="12.75" hidden="false" customHeight="false" outlineLevel="0" collapsed="false">
      <c r="A14" s="282"/>
      <c r="B14" s="223" t="s">
        <v>1438</v>
      </c>
      <c r="C14" s="284" t="s">
        <v>1439</v>
      </c>
      <c r="D14" s="403" t="n">
        <v>103</v>
      </c>
      <c r="E14" s="231" t="s">
        <v>1036</v>
      </c>
      <c r="F14" s="253" t="n">
        <v>3</v>
      </c>
      <c r="G14" s="307"/>
    </row>
    <row r="15" customFormat="false" ht="12.75" hidden="false" customHeight="false" outlineLevel="0" collapsed="false">
      <c r="A15" s="282"/>
      <c r="B15" s="223" t="s">
        <v>1440</v>
      </c>
      <c r="C15" s="284" t="s">
        <v>1441</v>
      </c>
      <c r="D15" s="232" t="n">
        <v>118</v>
      </c>
      <c r="E15" s="226" t="s">
        <v>331</v>
      </c>
      <c r="F15" s="253" t="n">
        <v>3</v>
      </c>
      <c r="G15" s="57"/>
    </row>
    <row r="16" customFormat="false" ht="12.75" hidden="false" customHeight="false" outlineLevel="0" collapsed="false">
      <c r="A16" s="282"/>
      <c r="B16" s="385" t="s">
        <v>1442</v>
      </c>
      <c r="C16" s="386" t="s">
        <v>1443</v>
      </c>
      <c r="D16" s="232" t="n">
        <v>168</v>
      </c>
      <c r="E16" s="226" t="s">
        <v>331</v>
      </c>
      <c r="F16" s="264"/>
      <c r="G16" s="307"/>
    </row>
    <row r="17" customFormat="false" ht="12.75" hidden="false" customHeight="false" outlineLevel="0" collapsed="false">
      <c r="A17" s="282"/>
      <c r="B17" s="385" t="s">
        <v>1444</v>
      </c>
      <c r="C17" s="386" t="s">
        <v>1445</v>
      </c>
      <c r="D17" s="232" t="n">
        <v>168</v>
      </c>
      <c r="E17" s="226" t="s">
        <v>331</v>
      </c>
      <c r="F17" s="264"/>
      <c r="G17" s="307"/>
    </row>
    <row r="18" customFormat="false" ht="12.75" hidden="false" customHeight="false" outlineLevel="0" collapsed="false">
      <c r="A18" s="282"/>
      <c r="B18" s="385" t="s">
        <v>1446</v>
      </c>
      <c r="C18" s="386" t="s">
        <v>1447</v>
      </c>
      <c r="D18" s="232" t="n">
        <v>168</v>
      </c>
      <c r="E18" s="226" t="s">
        <v>331</v>
      </c>
      <c r="F18" s="264"/>
      <c r="G18" s="307"/>
    </row>
    <row r="19" customFormat="false" ht="12.75" hidden="false" customHeight="false" outlineLevel="0" collapsed="false">
      <c r="A19" s="282"/>
      <c r="B19" s="385" t="s">
        <v>1448</v>
      </c>
      <c r="C19" s="386" t="s">
        <v>1449</v>
      </c>
      <c r="D19" s="232" t="n">
        <v>168</v>
      </c>
      <c r="E19" s="226" t="s">
        <v>331</v>
      </c>
      <c r="F19" s="264"/>
      <c r="G19" s="307"/>
    </row>
    <row r="20" customFormat="false" ht="12.75" hidden="false" customHeight="false" outlineLevel="0" collapsed="false">
      <c r="A20" s="282"/>
      <c r="B20" s="223" t="s">
        <v>1450</v>
      </c>
      <c r="C20" s="284" t="s">
        <v>1451</v>
      </c>
      <c r="D20" s="232" t="n">
        <v>149</v>
      </c>
      <c r="E20" s="226" t="s">
        <v>1036</v>
      </c>
      <c r="F20" s="253" t="n">
        <v>2</v>
      </c>
      <c r="G20" s="307"/>
    </row>
    <row r="21" customFormat="false" ht="12.75" hidden="false" customHeight="false" outlineLevel="0" collapsed="false">
      <c r="A21" s="282"/>
      <c r="B21" s="223" t="s">
        <v>1452</v>
      </c>
      <c r="C21" s="284" t="s">
        <v>1453</v>
      </c>
      <c r="D21" s="403" t="n">
        <v>246</v>
      </c>
      <c r="E21" s="231" t="s">
        <v>331</v>
      </c>
      <c r="F21" s="253" t="n">
        <v>2</v>
      </c>
      <c r="G21" s="307"/>
    </row>
    <row r="22" customFormat="false" ht="12.75" hidden="false" customHeight="false" outlineLevel="0" collapsed="false">
      <c r="A22" s="282"/>
      <c r="B22" s="223" t="s">
        <v>1454</v>
      </c>
      <c r="C22" s="284" t="s">
        <v>1455</v>
      </c>
      <c r="D22" s="232" t="n">
        <v>223</v>
      </c>
      <c r="E22" s="226" t="s">
        <v>331</v>
      </c>
      <c r="F22" s="253" t="n">
        <v>2</v>
      </c>
      <c r="G22" s="307"/>
    </row>
    <row r="23" customFormat="false" ht="12.75" hidden="false" customHeight="false" outlineLevel="0" collapsed="false">
      <c r="A23" s="282"/>
      <c r="B23" s="223" t="s">
        <v>1456</v>
      </c>
      <c r="C23" s="284" t="s">
        <v>1457</v>
      </c>
      <c r="D23" s="232" t="n">
        <v>279</v>
      </c>
      <c r="E23" s="226" t="s">
        <v>331</v>
      </c>
      <c r="F23" s="253" t="n">
        <v>2</v>
      </c>
      <c r="G23" s="307"/>
    </row>
    <row r="24" customFormat="false" ht="12.75" hidden="false" customHeight="false" outlineLevel="0" collapsed="false">
      <c r="A24" s="282"/>
      <c r="B24" s="223" t="s">
        <v>1458</v>
      </c>
      <c r="C24" s="284" t="s">
        <v>1459</v>
      </c>
      <c r="D24" s="232" t="n">
        <v>166</v>
      </c>
      <c r="E24" s="226" t="s">
        <v>331</v>
      </c>
      <c r="F24" s="264"/>
      <c r="G24" s="307"/>
    </row>
    <row r="25" customFormat="false" ht="12.75" hidden="false" customHeight="false" outlineLevel="0" collapsed="false">
      <c r="A25" s="282"/>
      <c r="B25" s="223" t="s">
        <v>1460</v>
      </c>
      <c r="C25" s="284" t="s">
        <v>1461</v>
      </c>
      <c r="D25" s="232" t="n">
        <v>631</v>
      </c>
      <c r="E25" s="226" t="s">
        <v>331</v>
      </c>
      <c r="F25" s="253" t="n">
        <v>3</v>
      </c>
      <c r="G25" s="307"/>
    </row>
    <row r="26" customFormat="false" ht="12.75" hidden="false" customHeight="false" outlineLevel="0" collapsed="false">
      <c r="A26" s="282"/>
      <c r="B26" s="223" t="s">
        <v>1462</v>
      </c>
      <c r="C26" s="284" t="s">
        <v>1463</v>
      </c>
      <c r="D26" s="232" t="n">
        <v>44</v>
      </c>
      <c r="E26" s="226" t="s">
        <v>1036</v>
      </c>
      <c r="F26" s="264"/>
    </row>
    <row r="27" customFormat="false" ht="12.75" hidden="false" customHeight="false" outlineLevel="0" collapsed="false">
      <c r="A27" s="282"/>
      <c r="B27" s="223" t="s">
        <v>1464</v>
      </c>
      <c r="C27" s="284" t="s">
        <v>1465</v>
      </c>
      <c r="D27" s="232" t="n">
        <v>48</v>
      </c>
      <c r="E27" s="226" t="s">
        <v>331</v>
      </c>
      <c r="F27" s="264"/>
      <c r="G27" s="268"/>
    </row>
    <row r="28" customFormat="false" ht="12.75" hidden="false" customHeight="false" outlineLevel="0" collapsed="false">
      <c r="A28" s="282"/>
      <c r="B28" s="404"/>
      <c r="C28" s="405"/>
      <c r="D28" s="382"/>
      <c r="E28" s="406"/>
      <c r="F28" s="264"/>
      <c r="G28" s="307"/>
    </row>
    <row r="29" s="408" customFormat="true" ht="15.6" hidden="false" customHeight="true" outlineLevel="0" collapsed="false">
      <c r="A29" s="282"/>
      <c r="B29" s="206" t="s">
        <v>1466</v>
      </c>
      <c r="C29" s="283"/>
      <c r="D29" s="203" t="s">
        <v>320</v>
      </c>
      <c r="E29" s="203" t="s">
        <v>321</v>
      </c>
      <c r="F29" s="264"/>
      <c r="G29" s="407"/>
    </row>
    <row r="30" customFormat="false" ht="12.75" hidden="false" customHeight="false" outlineLevel="0" collapsed="false">
      <c r="A30" s="282"/>
      <c r="B30" s="385" t="s">
        <v>1442</v>
      </c>
      <c r="C30" s="386" t="s">
        <v>1443</v>
      </c>
      <c r="D30" s="232" t="n">
        <v>168</v>
      </c>
      <c r="E30" s="226" t="s">
        <v>331</v>
      </c>
      <c r="F30" s="264"/>
    </row>
    <row r="31" customFormat="false" ht="12.75" hidden="false" customHeight="false" outlineLevel="0" collapsed="false">
      <c r="A31" s="282"/>
      <c r="B31" s="385" t="s">
        <v>1444</v>
      </c>
      <c r="C31" s="386" t="s">
        <v>1445</v>
      </c>
      <c r="D31" s="232" t="n">
        <v>168</v>
      </c>
      <c r="E31" s="226" t="s">
        <v>331</v>
      </c>
      <c r="F31" s="264"/>
      <c r="G31" s="57"/>
    </row>
    <row r="32" customFormat="false" ht="12.75" hidden="false" customHeight="false" outlineLevel="0" collapsed="false">
      <c r="A32" s="282"/>
      <c r="B32" s="385" t="s">
        <v>1446</v>
      </c>
      <c r="C32" s="386" t="s">
        <v>1447</v>
      </c>
      <c r="D32" s="232" t="n">
        <v>168</v>
      </c>
      <c r="E32" s="226" t="s">
        <v>331</v>
      </c>
      <c r="F32" s="264"/>
      <c r="G32" s="268"/>
    </row>
    <row r="33" customFormat="false" ht="12.75" hidden="false" customHeight="false" outlineLevel="0" collapsed="false">
      <c r="A33" s="282"/>
      <c r="B33" s="385" t="s">
        <v>1448</v>
      </c>
      <c r="C33" s="386" t="s">
        <v>1449</v>
      </c>
      <c r="D33" s="232" t="n">
        <v>168</v>
      </c>
      <c r="E33" s="226" t="s">
        <v>331</v>
      </c>
      <c r="F33" s="264"/>
    </row>
    <row r="34" customFormat="false" ht="12.75" hidden="false" customHeight="false" outlineLevel="0" collapsed="false">
      <c r="A34" s="282"/>
      <c r="B34" s="223" t="s">
        <v>1467</v>
      </c>
      <c r="C34" s="284" t="s">
        <v>1468</v>
      </c>
      <c r="D34" s="232" t="n">
        <v>325</v>
      </c>
      <c r="E34" s="226" t="s">
        <v>331</v>
      </c>
      <c r="F34" s="264"/>
      <c r="G34" s="307"/>
    </row>
    <row r="35" customFormat="false" ht="12.75" hidden="false" customHeight="false" outlineLevel="0" collapsed="false">
      <c r="A35" s="282"/>
      <c r="B35" s="223" t="s">
        <v>1469</v>
      </c>
      <c r="C35" s="284" t="s">
        <v>1470</v>
      </c>
      <c r="D35" s="232" t="n">
        <v>452</v>
      </c>
      <c r="E35" s="226" t="s">
        <v>331</v>
      </c>
      <c r="F35" s="264"/>
      <c r="G35" s="307"/>
    </row>
    <row r="36" customFormat="false" ht="12.75" hidden="false" customHeight="false" outlineLevel="0" collapsed="false">
      <c r="A36" s="282"/>
      <c r="B36" s="223" t="s">
        <v>1471</v>
      </c>
      <c r="C36" s="284" t="s">
        <v>1472</v>
      </c>
      <c r="D36" s="232" t="n">
        <v>452</v>
      </c>
      <c r="E36" s="226" t="s">
        <v>331</v>
      </c>
      <c r="F36" s="264"/>
      <c r="G36" s="307"/>
    </row>
    <row r="37" customFormat="false" ht="12.75" hidden="false" customHeight="false" outlineLevel="0" collapsed="false">
      <c r="A37" s="282"/>
      <c r="B37" s="223" t="s">
        <v>1473</v>
      </c>
      <c r="C37" s="284" t="s">
        <v>1474</v>
      </c>
      <c r="D37" s="232" t="n">
        <v>427</v>
      </c>
      <c r="E37" s="226" t="s">
        <v>331</v>
      </c>
      <c r="F37" s="264"/>
      <c r="G37" s="307"/>
    </row>
    <row r="38" customFormat="false" ht="12.75" hidden="false" customHeight="false" outlineLevel="0" collapsed="false">
      <c r="A38" s="282"/>
      <c r="B38" s="223" t="s">
        <v>1475</v>
      </c>
      <c r="C38" s="284" t="s">
        <v>1476</v>
      </c>
      <c r="D38" s="232" t="n">
        <v>472</v>
      </c>
      <c r="E38" s="226" t="s">
        <v>331</v>
      </c>
      <c r="F38" s="264"/>
      <c r="G38" s="57"/>
    </row>
    <row r="39" customFormat="false" ht="12.75" hidden="false" customHeight="false" outlineLevel="0" collapsed="false">
      <c r="A39" s="282"/>
      <c r="B39" s="223" t="s">
        <v>1477</v>
      </c>
      <c r="C39" s="284" t="s">
        <v>1478</v>
      </c>
      <c r="D39" s="232" t="n">
        <v>479</v>
      </c>
      <c r="E39" s="226" t="s">
        <v>327</v>
      </c>
      <c r="G39" s="307"/>
    </row>
    <row r="40" customFormat="false" ht="12.75" hidden="false" customHeight="false" outlineLevel="0" collapsed="false">
      <c r="A40" s="282"/>
      <c r="B40" s="223" t="s">
        <v>1479</v>
      </c>
      <c r="C40" s="284" t="s">
        <v>1480</v>
      </c>
      <c r="D40" s="232" t="n">
        <v>465</v>
      </c>
      <c r="E40" s="226" t="s">
        <v>327</v>
      </c>
      <c r="G40" s="307"/>
    </row>
    <row r="41" customFormat="false" ht="12.75" hidden="false" customHeight="false" outlineLevel="0" collapsed="false">
      <c r="A41" s="282"/>
      <c r="B41" s="223" t="s">
        <v>1481</v>
      </c>
      <c r="C41" s="284" t="s">
        <v>1482</v>
      </c>
      <c r="D41" s="232" t="n">
        <v>404</v>
      </c>
      <c r="E41" s="226" t="s">
        <v>331</v>
      </c>
      <c r="G41" s="307"/>
    </row>
    <row r="42" customFormat="false" ht="12.75" hidden="false" customHeight="false" outlineLevel="0" collapsed="false">
      <c r="A42" s="282"/>
      <c r="B42" s="223" t="s">
        <v>1483</v>
      </c>
      <c r="C42" s="284" t="s">
        <v>1484</v>
      </c>
      <c r="D42" s="232" t="n">
        <v>678</v>
      </c>
      <c r="E42" s="226" t="s">
        <v>1036</v>
      </c>
      <c r="F42" s="215" t="n">
        <v>3</v>
      </c>
      <c r="G42" s="307"/>
    </row>
    <row r="43" customFormat="false" ht="12.75" hidden="false" customHeight="false" outlineLevel="0" collapsed="false">
      <c r="A43" s="282"/>
      <c r="B43" s="223" t="s">
        <v>1485</v>
      </c>
      <c r="C43" s="284" t="s">
        <v>1486</v>
      </c>
      <c r="D43" s="232" t="n">
        <v>851</v>
      </c>
      <c r="E43" s="226" t="s">
        <v>1036</v>
      </c>
      <c r="F43" s="215" t="n">
        <v>3</v>
      </c>
      <c r="G43" s="307"/>
    </row>
    <row r="44" customFormat="false" ht="12.75" hidden="false" customHeight="false" outlineLevel="0" collapsed="false">
      <c r="A44" s="282"/>
      <c r="B44" s="223" t="s">
        <v>1487</v>
      </c>
      <c r="C44" s="284" t="s">
        <v>1488</v>
      </c>
      <c r="D44" s="409" t="n">
        <v>83</v>
      </c>
      <c r="E44" s="391" t="s">
        <v>331</v>
      </c>
    </row>
    <row r="45" customFormat="false" ht="12.75" hidden="false" customHeight="false" outlineLevel="0" collapsed="false">
      <c r="A45" s="282"/>
      <c r="B45" s="223" t="s">
        <v>1489</v>
      </c>
      <c r="C45" s="284" t="s">
        <v>1490</v>
      </c>
      <c r="D45" s="232" t="n">
        <v>1043</v>
      </c>
      <c r="E45" s="226" t="s">
        <v>331</v>
      </c>
      <c r="G45" s="307"/>
    </row>
    <row r="46" customFormat="false" ht="12.75" hidden="false" customHeight="false" outlineLevel="0" collapsed="false">
      <c r="A46" s="282"/>
      <c r="B46" s="410" t="s">
        <v>1491</v>
      </c>
      <c r="C46" s="411" t="s">
        <v>1492</v>
      </c>
      <c r="D46" s="232" t="n">
        <v>685</v>
      </c>
      <c r="E46" s="226" t="s">
        <v>331</v>
      </c>
      <c r="F46" s="215" t="n">
        <v>3</v>
      </c>
    </row>
    <row r="47" customFormat="false" ht="12.75" hidden="false" customHeight="false" outlineLevel="0" collapsed="false">
      <c r="A47" s="282"/>
      <c r="B47" s="223" t="s">
        <v>1493</v>
      </c>
      <c r="C47" s="284" t="s">
        <v>1494</v>
      </c>
      <c r="D47" s="232" t="n">
        <v>2024</v>
      </c>
      <c r="E47" s="226" t="s">
        <v>331</v>
      </c>
    </row>
    <row r="48" customFormat="false" ht="12.75" hidden="false" customHeight="false" outlineLevel="0" collapsed="false">
      <c r="A48" s="282"/>
      <c r="B48" s="223" t="s">
        <v>1495</v>
      </c>
      <c r="C48" s="284" t="s">
        <v>1496</v>
      </c>
      <c r="D48" s="232" t="n">
        <v>524</v>
      </c>
      <c r="E48" s="226" t="s">
        <v>327</v>
      </c>
    </row>
    <row r="49" customFormat="false" ht="12.75" hidden="false" customHeight="false" outlineLevel="0" collapsed="false">
      <c r="A49" s="282"/>
      <c r="B49" s="223" t="s">
        <v>1497</v>
      </c>
      <c r="C49" s="284" t="s">
        <v>1498</v>
      </c>
      <c r="D49" s="232" t="n">
        <v>157</v>
      </c>
      <c r="E49" s="226" t="s">
        <v>331</v>
      </c>
    </row>
    <row r="50" customFormat="false" ht="18" hidden="false" customHeight="false" outlineLevel="0" collapsed="false">
      <c r="A50" s="282"/>
      <c r="B50" s="404"/>
      <c r="C50" s="412"/>
      <c r="D50" s="382"/>
      <c r="E50" s="406"/>
      <c r="G50" s="307"/>
    </row>
    <row r="51" customFormat="false" ht="15.75" hidden="false" customHeight="false" outlineLevel="0" collapsed="false">
      <c r="A51" s="282"/>
      <c r="B51" s="413" t="s">
        <v>1499</v>
      </c>
      <c r="C51" s="414"/>
      <c r="D51" s="203" t="s">
        <v>320</v>
      </c>
      <c r="E51" s="203" t="s">
        <v>321</v>
      </c>
      <c r="G51" s="415"/>
    </row>
    <row r="52" customFormat="false" ht="12.75" hidden="false" customHeight="false" outlineLevel="0" collapsed="false">
      <c r="A52" s="282"/>
      <c r="B52" s="223" t="s">
        <v>1500</v>
      </c>
      <c r="C52" s="284" t="s">
        <v>1501</v>
      </c>
      <c r="D52" s="232" t="n">
        <v>77</v>
      </c>
      <c r="E52" s="226" t="s">
        <v>1036</v>
      </c>
      <c r="G52" s="415"/>
    </row>
    <row r="53" customFormat="false" ht="12.75" hidden="false" customHeight="false" outlineLevel="0" collapsed="false">
      <c r="A53" s="282"/>
      <c r="B53" s="223" t="s">
        <v>1502</v>
      </c>
      <c r="C53" s="284" t="s">
        <v>1503</v>
      </c>
      <c r="D53" s="232" t="n">
        <v>105</v>
      </c>
      <c r="E53" s="226" t="s">
        <v>1036</v>
      </c>
    </row>
    <row r="54" customFormat="false" ht="12.75" hidden="false" customHeight="false" outlineLevel="0" collapsed="false">
      <c r="A54" s="282"/>
      <c r="B54" s="223" t="s">
        <v>1504</v>
      </c>
      <c r="C54" s="284" t="s">
        <v>1505</v>
      </c>
      <c r="D54" s="232" t="n">
        <v>152</v>
      </c>
      <c r="E54" s="226" t="s">
        <v>1036</v>
      </c>
    </row>
    <row r="55" customFormat="false" ht="12.75" hidden="false" customHeight="false" outlineLevel="0" collapsed="false">
      <c r="A55" s="282"/>
      <c r="B55" s="223" t="s">
        <v>1506</v>
      </c>
      <c r="C55" s="284" t="s">
        <v>1507</v>
      </c>
      <c r="D55" s="232" t="n">
        <v>135</v>
      </c>
      <c r="E55" s="226" t="s">
        <v>1036</v>
      </c>
      <c r="G55" s="57"/>
    </row>
    <row r="56" customFormat="false" ht="12.75" hidden="false" customHeight="false" outlineLevel="0" collapsed="false">
      <c r="A56" s="282"/>
      <c r="B56" s="223" t="s">
        <v>1508</v>
      </c>
      <c r="C56" s="284" t="s">
        <v>1509</v>
      </c>
      <c r="D56" s="232" t="n">
        <v>490</v>
      </c>
      <c r="E56" s="226" t="s">
        <v>1036</v>
      </c>
    </row>
    <row r="57" customFormat="false" ht="12.75" hidden="false" customHeight="false" outlineLevel="0" collapsed="false">
      <c r="A57" s="282"/>
      <c r="B57" s="223" t="s">
        <v>1510</v>
      </c>
      <c r="C57" s="284" t="s">
        <v>1511</v>
      </c>
      <c r="D57" s="232" t="n">
        <v>322</v>
      </c>
      <c r="E57" s="226" t="s">
        <v>1036</v>
      </c>
    </row>
    <row r="58" customFormat="false" ht="12.75" hidden="false" customHeight="false" outlineLevel="0" collapsed="false">
      <c r="A58" s="282"/>
      <c r="B58" s="223" t="s">
        <v>1512</v>
      </c>
      <c r="C58" s="284" t="s">
        <v>1513</v>
      </c>
      <c r="D58" s="232" t="n">
        <v>393</v>
      </c>
      <c r="E58" s="226" t="s">
        <v>1036</v>
      </c>
    </row>
    <row r="59" customFormat="false" ht="12.75" hidden="false" customHeight="false" outlineLevel="0" collapsed="false">
      <c r="A59" s="282"/>
      <c r="B59" s="223" t="s">
        <v>1514</v>
      </c>
      <c r="C59" s="284" t="s">
        <v>1515</v>
      </c>
      <c r="D59" s="232" t="n">
        <v>807</v>
      </c>
      <c r="E59" s="226" t="s">
        <v>1036</v>
      </c>
    </row>
    <row r="60" customFormat="false" ht="12.75" hidden="false" customHeight="false" outlineLevel="0" collapsed="false">
      <c r="A60" s="282"/>
      <c r="B60" s="223" t="s">
        <v>1516</v>
      </c>
      <c r="C60" s="284" t="s">
        <v>1517</v>
      </c>
      <c r="D60" s="232" t="n">
        <v>1487</v>
      </c>
      <c r="E60" s="226" t="s">
        <v>1036</v>
      </c>
    </row>
    <row r="61" customFormat="false" ht="12.75" hidden="false" customHeight="false" outlineLevel="0" collapsed="false">
      <c r="A61" s="282"/>
      <c r="B61" s="223" t="s">
        <v>1518</v>
      </c>
      <c r="C61" s="284" t="s">
        <v>1519</v>
      </c>
      <c r="D61" s="232" t="n">
        <v>654</v>
      </c>
      <c r="E61" s="226" t="s">
        <v>1036</v>
      </c>
    </row>
    <row r="62" customFormat="false" ht="12.75" hidden="false" customHeight="false" outlineLevel="0" collapsed="false">
      <c r="A62" s="282"/>
      <c r="B62" s="223" t="s">
        <v>1520</v>
      </c>
      <c r="C62" s="284" t="s">
        <v>1521</v>
      </c>
      <c r="D62" s="232" t="n">
        <v>203</v>
      </c>
      <c r="E62" s="226" t="s">
        <v>331</v>
      </c>
    </row>
    <row r="63" customFormat="false" ht="12.75" hidden="false" customHeight="false" outlineLevel="0" collapsed="false">
      <c r="A63" s="282"/>
      <c r="B63" s="404"/>
      <c r="C63" s="405"/>
      <c r="D63" s="382"/>
      <c r="E63" s="406"/>
      <c r="G63" s="307"/>
    </row>
    <row r="64" customFormat="false" ht="15.75" hidden="false" customHeight="false" outlineLevel="0" collapsed="false">
      <c r="A64" s="282"/>
      <c r="B64" s="416" t="s">
        <v>1522</v>
      </c>
      <c r="C64" s="416"/>
      <c r="D64" s="203" t="s">
        <v>320</v>
      </c>
      <c r="E64" s="203" t="s">
        <v>321</v>
      </c>
      <c r="G64" s="307"/>
    </row>
    <row r="65" customFormat="false" ht="12.75" hidden="false" customHeight="false" outlineLevel="0" collapsed="false">
      <c r="A65" s="282"/>
      <c r="B65" s="322" t="s">
        <v>1523</v>
      </c>
      <c r="C65" s="378" t="s">
        <v>1524</v>
      </c>
      <c r="D65" s="324" t="n">
        <v>815</v>
      </c>
      <c r="E65" s="203" t="s">
        <v>331</v>
      </c>
      <c r="F65" s="215" t="n">
        <v>2</v>
      </c>
      <c r="G65" s="307"/>
    </row>
    <row r="66" customFormat="false" ht="12.75" hidden="false" customHeight="false" outlineLevel="0" collapsed="false">
      <c r="A66" s="282"/>
      <c r="B66" s="322" t="s">
        <v>1525</v>
      </c>
      <c r="C66" s="378" t="s">
        <v>1526</v>
      </c>
      <c r="D66" s="324" t="n">
        <v>944</v>
      </c>
      <c r="E66" s="203" t="s">
        <v>331</v>
      </c>
      <c r="F66" s="215" t="n">
        <v>2</v>
      </c>
      <c r="G66" s="307"/>
    </row>
    <row r="67" customFormat="false" ht="12.75" hidden="false" customHeight="false" outlineLevel="0" collapsed="false">
      <c r="A67" s="282"/>
      <c r="B67" s="322" t="s">
        <v>1527</v>
      </c>
      <c r="C67" s="378" t="s">
        <v>1528</v>
      </c>
      <c r="D67" s="324" t="n">
        <v>1191</v>
      </c>
      <c r="E67" s="203" t="s">
        <v>331</v>
      </c>
      <c r="F67" s="215" t="n">
        <v>3</v>
      </c>
      <c r="G67" s="307"/>
    </row>
    <row r="68" customFormat="false" ht="12.75" hidden="false" customHeight="false" outlineLevel="0" collapsed="false">
      <c r="A68" s="282"/>
      <c r="B68" s="223" t="s">
        <v>1529</v>
      </c>
      <c r="C68" s="284" t="s">
        <v>1530</v>
      </c>
      <c r="D68" s="232" t="n">
        <v>497</v>
      </c>
      <c r="E68" s="226" t="s">
        <v>331</v>
      </c>
      <c r="G68" s="57"/>
    </row>
    <row r="69" customFormat="false" ht="12.75" hidden="false" customHeight="false" outlineLevel="0" collapsed="false">
      <c r="A69" s="282"/>
      <c r="B69" s="223" t="s">
        <v>1531</v>
      </c>
      <c r="C69" s="284" t="s">
        <v>1532</v>
      </c>
      <c r="D69" s="232" t="n">
        <v>648</v>
      </c>
      <c r="E69" s="226" t="s">
        <v>331</v>
      </c>
    </row>
    <row r="70" customFormat="false" ht="12.75" hidden="false" customHeight="false" outlineLevel="0" collapsed="false">
      <c r="A70" s="282"/>
      <c r="B70" s="223" t="s">
        <v>1533</v>
      </c>
      <c r="C70" s="284" t="s">
        <v>1534</v>
      </c>
      <c r="D70" s="232" t="n">
        <v>1486</v>
      </c>
      <c r="E70" s="226" t="s">
        <v>331</v>
      </c>
    </row>
    <row r="71" customFormat="false" ht="12.75" hidden="false" customHeight="false" outlineLevel="0" collapsed="false">
      <c r="A71" s="282"/>
      <c r="B71" s="223" t="s">
        <v>1535</v>
      </c>
      <c r="C71" s="284" t="s">
        <v>1536</v>
      </c>
      <c r="D71" s="232" t="n">
        <v>932</v>
      </c>
      <c r="E71" s="226" t="s">
        <v>331</v>
      </c>
    </row>
    <row r="72" customFormat="false" ht="12.75" hidden="false" customHeight="false" outlineLevel="0" collapsed="false">
      <c r="A72" s="282"/>
      <c r="B72" s="223" t="s">
        <v>1537</v>
      </c>
      <c r="C72" s="284" t="s">
        <v>1538</v>
      </c>
      <c r="D72" s="232" t="n">
        <v>1243</v>
      </c>
      <c r="E72" s="226" t="s">
        <v>331</v>
      </c>
    </row>
    <row r="73" customFormat="false" ht="12.75" hidden="false" customHeight="false" outlineLevel="0" collapsed="false">
      <c r="A73" s="282"/>
      <c r="B73" s="223" t="s">
        <v>1539</v>
      </c>
      <c r="C73" s="284" t="s">
        <v>1540</v>
      </c>
      <c r="D73" s="232" t="n">
        <v>1560</v>
      </c>
      <c r="E73" s="226" t="s">
        <v>331</v>
      </c>
    </row>
    <row r="74" customFormat="false" ht="12.75" hidden="false" customHeight="false" outlineLevel="0" collapsed="false">
      <c r="A74" s="282"/>
      <c r="B74" s="223" t="s">
        <v>1541</v>
      </c>
      <c r="C74" s="284" t="s">
        <v>1542</v>
      </c>
      <c r="D74" s="232" t="n">
        <v>2093</v>
      </c>
      <c r="E74" s="226" t="s">
        <v>331</v>
      </c>
    </row>
    <row r="75" customFormat="false" ht="12.75" hidden="false" customHeight="false" outlineLevel="0" collapsed="false">
      <c r="A75" s="282"/>
      <c r="B75" s="233"/>
      <c r="C75" s="380"/>
      <c r="D75" s="382"/>
      <c r="E75" s="406"/>
      <c r="G75" s="307"/>
    </row>
    <row r="76" customFormat="false" ht="15.75" hidden="false" customHeight="false" outlineLevel="0" collapsed="false">
      <c r="A76" s="282"/>
      <c r="B76" s="413" t="s">
        <v>1543</v>
      </c>
      <c r="C76" s="414"/>
      <c r="D76" s="203" t="s">
        <v>320</v>
      </c>
      <c r="E76" s="203" t="s">
        <v>321</v>
      </c>
      <c r="G76" s="307"/>
    </row>
    <row r="77" customFormat="false" ht="12.75" hidden="false" customHeight="false" outlineLevel="0" collapsed="false">
      <c r="A77" s="282"/>
      <c r="B77" s="223" t="s">
        <v>1544</v>
      </c>
      <c r="C77" s="284" t="s">
        <v>1545</v>
      </c>
      <c r="D77" s="232" t="n">
        <v>10</v>
      </c>
      <c r="E77" s="226" t="s">
        <v>331</v>
      </c>
    </row>
    <row r="78" customFormat="false" ht="12.75" hidden="false" customHeight="false" outlineLevel="0" collapsed="false">
      <c r="A78" s="282"/>
      <c r="B78" s="223" t="s">
        <v>1546</v>
      </c>
      <c r="C78" s="284" t="s">
        <v>1547</v>
      </c>
      <c r="D78" s="232" t="n">
        <v>14</v>
      </c>
      <c r="E78" s="226" t="s">
        <v>331</v>
      </c>
    </row>
    <row r="79" customFormat="false" ht="12.75" hidden="false" customHeight="false" outlineLevel="0" collapsed="false">
      <c r="A79" s="282"/>
      <c r="B79" s="223" t="s">
        <v>1548</v>
      </c>
      <c r="C79" s="284" t="s">
        <v>1549</v>
      </c>
      <c r="D79" s="232" t="n">
        <v>51</v>
      </c>
      <c r="E79" s="226" t="s">
        <v>331</v>
      </c>
      <c r="G79" s="57"/>
    </row>
    <row r="80" customFormat="false" ht="12.75" hidden="false" customHeight="false" outlineLevel="0" collapsed="false">
      <c r="A80" s="282"/>
      <c r="B80" s="223" t="s">
        <v>1550</v>
      </c>
      <c r="C80" s="284" t="s">
        <v>1551</v>
      </c>
      <c r="D80" s="232" t="n">
        <v>73</v>
      </c>
      <c r="E80" s="226" t="s">
        <v>331</v>
      </c>
    </row>
    <row r="81" customFormat="false" ht="12.75" hidden="false" customHeight="false" outlineLevel="0" collapsed="false">
      <c r="A81" s="282"/>
      <c r="B81" s="223" t="s">
        <v>1552</v>
      </c>
      <c r="C81" s="284" t="s">
        <v>1553</v>
      </c>
      <c r="D81" s="232" t="n">
        <v>98</v>
      </c>
      <c r="E81" s="226" t="s">
        <v>331</v>
      </c>
    </row>
    <row r="82" customFormat="false" ht="12.75" hidden="false" customHeight="false" outlineLevel="0" collapsed="false">
      <c r="A82" s="282"/>
      <c r="B82" s="223" t="s">
        <v>1554</v>
      </c>
      <c r="C82" s="284" t="s">
        <v>1555</v>
      </c>
      <c r="D82" s="232" t="n">
        <v>80</v>
      </c>
      <c r="E82" s="226" t="s">
        <v>331</v>
      </c>
    </row>
    <row r="83" customFormat="false" ht="12.75" hidden="false" customHeight="false" outlineLevel="0" collapsed="false">
      <c r="A83" s="282"/>
      <c r="B83" s="223" t="s">
        <v>1556</v>
      </c>
      <c r="C83" s="284" t="s">
        <v>1557</v>
      </c>
      <c r="D83" s="232" t="n">
        <v>88</v>
      </c>
      <c r="E83" s="226" t="s">
        <v>331</v>
      </c>
    </row>
    <row r="84" customFormat="false" ht="12.75" hidden="false" customHeight="false" outlineLevel="0" collapsed="false">
      <c r="A84" s="282"/>
      <c r="B84" s="223" t="s">
        <v>1558</v>
      </c>
      <c r="C84" s="284" t="s">
        <v>1559</v>
      </c>
      <c r="D84" s="232" t="n">
        <v>101</v>
      </c>
      <c r="E84" s="226" t="s">
        <v>331</v>
      </c>
    </row>
    <row r="85" customFormat="false" ht="12.75" hidden="false" customHeight="false" outlineLevel="0" collapsed="false">
      <c r="A85" s="282"/>
      <c r="B85" s="223" t="s">
        <v>1560</v>
      </c>
      <c r="C85" s="284" t="s">
        <v>1561</v>
      </c>
      <c r="D85" s="232" t="n">
        <v>170</v>
      </c>
      <c r="E85" s="226" t="s">
        <v>331</v>
      </c>
    </row>
    <row r="86" customFormat="false" ht="12.75" hidden="false" customHeight="false" outlineLevel="0" collapsed="false">
      <c r="A86" s="282"/>
      <c r="B86" s="404"/>
      <c r="C86" s="404"/>
      <c r="D86" s="382"/>
      <c r="E86" s="406"/>
      <c r="G86" s="307"/>
    </row>
    <row r="87" customFormat="false" ht="15.75" hidden="false" customHeight="false" outlineLevel="0" collapsed="false">
      <c r="A87" s="282"/>
      <c r="B87" s="413" t="s">
        <v>1562</v>
      </c>
      <c r="C87" s="414"/>
      <c r="D87" s="203" t="s">
        <v>320</v>
      </c>
      <c r="E87" s="203" t="s">
        <v>321</v>
      </c>
      <c r="G87" s="307"/>
    </row>
    <row r="88" customFormat="false" ht="12.75" hidden="false" customHeight="false" outlineLevel="0" collapsed="false">
      <c r="A88" s="282"/>
      <c r="B88" s="223" t="s">
        <v>1563</v>
      </c>
      <c r="C88" s="284" t="s">
        <v>1564</v>
      </c>
      <c r="D88" s="232" t="n">
        <v>447</v>
      </c>
      <c r="E88" s="226" t="s">
        <v>327</v>
      </c>
    </row>
    <row r="89" customFormat="false" ht="12.75" hidden="false" customHeight="false" outlineLevel="0" collapsed="false">
      <c r="A89" s="282"/>
      <c r="B89" s="223" t="s">
        <v>1565</v>
      </c>
      <c r="C89" s="284" t="s">
        <v>1566</v>
      </c>
      <c r="D89" s="232" t="n">
        <v>533</v>
      </c>
      <c r="E89" s="226" t="s">
        <v>331</v>
      </c>
    </row>
    <row r="90" customFormat="false" ht="12.75" hidden="false" customHeight="false" outlineLevel="0" collapsed="false">
      <c r="A90" s="282"/>
      <c r="B90" s="223" t="s">
        <v>1567</v>
      </c>
      <c r="C90" s="284" t="s">
        <v>1568</v>
      </c>
      <c r="D90" s="232" t="n">
        <v>626</v>
      </c>
      <c r="E90" s="226" t="s">
        <v>331</v>
      </c>
    </row>
    <row r="91" customFormat="false" ht="12.75" hidden="false" customHeight="false" outlineLevel="0" collapsed="false">
      <c r="A91" s="282"/>
      <c r="B91" s="223" t="s">
        <v>1569</v>
      </c>
      <c r="C91" s="284" t="s">
        <v>1570</v>
      </c>
      <c r="D91" s="232" t="n">
        <v>863</v>
      </c>
      <c r="E91" s="226" t="s">
        <v>331</v>
      </c>
    </row>
    <row r="92" customFormat="false" ht="12.75" hidden="false" customHeight="false" outlineLevel="0" collapsed="false">
      <c r="A92" s="282"/>
      <c r="B92" s="223" t="s">
        <v>1571</v>
      </c>
      <c r="C92" s="284" t="s">
        <v>1572</v>
      </c>
      <c r="D92" s="232" t="n">
        <v>272</v>
      </c>
      <c r="E92" s="226" t="s">
        <v>331</v>
      </c>
      <c r="G92" s="57"/>
    </row>
    <row r="93" customFormat="false" ht="12.75" hidden="false" customHeight="false" outlineLevel="0" collapsed="false">
      <c r="A93" s="282"/>
      <c r="B93" s="223" t="s">
        <v>1573</v>
      </c>
      <c r="C93" s="284" t="s">
        <v>1574</v>
      </c>
      <c r="D93" s="232" t="n">
        <v>347</v>
      </c>
      <c r="E93" s="226" t="s">
        <v>331</v>
      </c>
    </row>
    <row r="94" customFormat="false" ht="12.75" hidden="false" customHeight="false" outlineLevel="0" collapsed="false">
      <c r="A94" s="282"/>
      <c r="B94" s="223" t="s">
        <v>1575</v>
      </c>
      <c r="C94" s="284" t="s">
        <v>1576</v>
      </c>
      <c r="D94" s="232" t="n">
        <v>609</v>
      </c>
      <c r="E94" s="226" t="s">
        <v>331</v>
      </c>
    </row>
    <row r="95" customFormat="false" ht="12.75" hidden="false" customHeight="false" outlineLevel="0" collapsed="false">
      <c r="A95" s="282"/>
      <c r="B95" s="417" t="s">
        <v>1577</v>
      </c>
      <c r="C95" s="411" t="s">
        <v>1578</v>
      </c>
      <c r="D95" s="232" t="n">
        <v>1778</v>
      </c>
      <c r="E95" s="226" t="s">
        <v>331</v>
      </c>
    </row>
    <row r="96" customFormat="false" ht="12.75" hidden="false" customHeight="false" outlineLevel="0" collapsed="false">
      <c r="A96" s="282"/>
      <c r="B96" s="417" t="s">
        <v>1579</v>
      </c>
      <c r="C96" s="411" t="s">
        <v>1580</v>
      </c>
      <c r="D96" s="232" t="n">
        <v>533</v>
      </c>
      <c r="E96" s="226" t="s">
        <v>331</v>
      </c>
    </row>
    <row r="97" customFormat="false" ht="12.75" hidden="false" customHeight="false" outlineLevel="0" collapsed="false">
      <c r="A97" s="282"/>
      <c r="B97" s="417" t="s">
        <v>1581</v>
      </c>
      <c r="C97" s="411" t="s">
        <v>1582</v>
      </c>
      <c r="D97" s="232" t="n">
        <v>626</v>
      </c>
      <c r="E97" s="226" t="s">
        <v>331</v>
      </c>
    </row>
    <row r="98" customFormat="false" ht="12.75" hidden="false" customHeight="false" outlineLevel="0" collapsed="false">
      <c r="A98" s="282"/>
      <c r="B98" s="417" t="s">
        <v>1583</v>
      </c>
      <c r="C98" s="411" t="s">
        <v>1584</v>
      </c>
      <c r="D98" s="232" t="n">
        <v>3376</v>
      </c>
      <c r="E98" s="226" t="s">
        <v>327</v>
      </c>
    </row>
    <row r="99" customFormat="false" ht="12.75" hidden="false" customHeight="false" outlineLevel="0" collapsed="false">
      <c r="A99" s="282"/>
      <c r="B99" s="233"/>
      <c r="C99" s="380"/>
      <c r="D99" s="382"/>
      <c r="E99" s="406"/>
      <c r="G99" s="307"/>
    </row>
    <row r="100" customFormat="false" ht="15.75" hidden="false" customHeight="false" outlineLevel="0" collapsed="false">
      <c r="A100" s="282"/>
      <c r="B100" s="206" t="s">
        <v>1585</v>
      </c>
      <c r="C100" s="283"/>
      <c r="D100" s="203" t="s">
        <v>320</v>
      </c>
      <c r="E100" s="203" t="s">
        <v>321</v>
      </c>
      <c r="G100" s="307"/>
    </row>
    <row r="101" customFormat="false" ht="12.75" hidden="false" customHeight="false" outlineLevel="0" collapsed="false">
      <c r="A101" s="282"/>
      <c r="B101" s="223" t="s">
        <v>1586</v>
      </c>
      <c r="C101" s="284" t="s">
        <v>1587</v>
      </c>
      <c r="D101" s="232" t="n">
        <v>572</v>
      </c>
      <c r="E101" s="226" t="s">
        <v>331</v>
      </c>
    </row>
    <row r="102" customFormat="false" ht="12.75" hidden="false" customHeight="false" outlineLevel="0" collapsed="false">
      <c r="A102" s="282"/>
      <c r="B102" s="223" t="s">
        <v>1588</v>
      </c>
      <c r="C102" s="284" t="s">
        <v>1589</v>
      </c>
      <c r="D102" s="232" t="n">
        <v>614</v>
      </c>
      <c r="E102" s="226" t="s">
        <v>327</v>
      </c>
    </row>
    <row r="103" customFormat="false" ht="12.75" hidden="false" customHeight="false" outlineLevel="0" collapsed="false">
      <c r="A103" s="282"/>
      <c r="B103" s="223" t="s">
        <v>1590</v>
      </c>
      <c r="C103" s="284" t="s">
        <v>1591</v>
      </c>
      <c r="D103" s="232" t="n">
        <v>723</v>
      </c>
      <c r="E103" s="226" t="s">
        <v>331</v>
      </c>
    </row>
    <row r="104" customFormat="false" ht="12.75" hidden="false" customHeight="false" outlineLevel="0" collapsed="false">
      <c r="A104" s="282"/>
      <c r="B104" s="223" t="s">
        <v>1592</v>
      </c>
      <c r="C104" s="284" t="s">
        <v>1593</v>
      </c>
      <c r="D104" s="232" t="n">
        <v>1527</v>
      </c>
      <c r="E104" s="226" t="s">
        <v>331</v>
      </c>
    </row>
    <row r="105" customFormat="false" ht="12.75" hidden="false" customHeight="false" outlineLevel="0" collapsed="false">
      <c r="A105" s="282"/>
      <c r="B105" s="223" t="s">
        <v>1594</v>
      </c>
      <c r="C105" s="284" t="s">
        <v>1595</v>
      </c>
      <c r="D105" s="232" t="n">
        <v>927</v>
      </c>
      <c r="E105" s="226" t="s">
        <v>331</v>
      </c>
      <c r="G105" s="57"/>
    </row>
    <row r="106" customFormat="false" ht="12.75" hidden="false" customHeight="false" outlineLevel="0" collapsed="false">
      <c r="A106" s="282"/>
      <c r="B106" s="223" t="s">
        <v>1596</v>
      </c>
      <c r="C106" s="284" t="s">
        <v>1597</v>
      </c>
      <c r="D106" s="232" t="n">
        <v>205</v>
      </c>
      <c r="E106" s="226" t="s">
        <v>331</v>
      </c>
    </row>
    <row r="107" customFormat="false" ht="12.75" hidden="false" customHeight="false" outlineLevel="0" collapsed="false">
      <c r="A107" s="282"/>
      <c r="B107" s="223" t="s">
        <v>1598</v>
      </c>
      <c r="C107" s="284" t="s">
        <v>1599</v>
      </c>
      <c r="D107" s="232" t="n">
        <v>232</v>
      </c>
      <c r="E107" s="226" t="s">
        <v>331</v>
      </c>
    </row>
    <row r="108" customFormat="false" ht="12.75" hidden="false" customHeight="false" outlineLevel="0" collapsed="false">
      <c r="A108" s="282"/>
      <c r="B108" s="223" t="s">
        <v>1600</v>
      </c>
      <c r="C108" s="284" t="s">
        <v>1601</v>
      </c>
      <c r="D108" s="232" t="n">
        <v>205</v>
      </c>
      <c r="E108" s="226" t="s">
        <v>331</v>
      </c>
    </row>
    <row r="109" customFormat="false" ht="12.75" hidden="false" customHeight="false" outlineLevel="0" collapsed="false">
      <c r="A109" s="282"/>
      <c r="B109" s="223" t="s">
        <v>1602</v>
      </c>
      <c r="C109" s="284" t="s">
        <v>1603</v>
      </c>
      <c r="D109" s="232" t="n">
        <v>286</v>
      </c>
      <c r="E109" s="226" t="s">
        <v>331</v>
      </c>
    </row>
    <row r="110" customFormat="false" ht="12.75" hidden="false" customHeight="false" outlineLevel="0" collapsed="false">
      <c r="A110" s="282"/>
      <c r="B110" s="223" t="s">
        <v>1604</v>
      </c>
      <c r="C110" s="284" t="s">
        <v>1605</v>
      </c>
      <c r="D110" s="232" t="n">
        <v>369</v>
      </c>
      <c r="E110" s="226" t="s">
        <v>331</v>
      </c>
    </row>
    <row r="111" customFormat="false" ht="12.75" hidden="false" customHeight="false" outlineLevel="0" collapsed="false">
      <c r="A111" s="282"/>
      <c r="B111" s="223" t="s">
        <v>1606</v>
      </c>
      <c r="C111" s="284" t="s">
        <v>1607</v>
      </c>
      <c r="D111" s="232" t="n">
        <v>164</v>
      </c>
      <c r="E111" s="226" t="s">
        <v>327</v>
      </c>
    </row>
    <row r="112" customFormat="false" ht="15.75" hidden="false" customHeight="false" outlineLevel="0" collapsed="false">
      <c r="A112" s="282"/>
      <c r="B112" s="206" t="s">
        <v>1608</v>
      </c>
      <c r="C112" s="283"/>
      <c r="D112" s="203" t="s">
        <v>320</v>
      </c>
      <c r="E112" s="203" t="s">
        <v>321</v>
      </c>
    </row>
    <row r="113" customFormat="false" ht="12.75" hidden="false" customHeight="false" outlineLevel="0" collapsed="false">
      <c r="A113" s="282"/>
      <c r="B113" s="223" t="s">
        <v>1609</v>
      </c>
      <c r="C113" s="284" t="s">
        <v>1610</v>
      </c>
      <c r="D113" s="232" t="n">
        <v>982</v>
      </c>
      <c r="E113" s="226" t="s">
        <v>331</v>
      </c>
      <c r="G113" s="268"/>
    </row>
    <row r="114" customFormat="false" ht="12.75" hidden="false" customHeight="false" outlineLevel="0" collapsed="false">
      <c r="A114" s="282"/>
      <c r="B114" s="223" t="s">
        <v>1611</v>
      </c>
      <c r="C114" s="284" t="s">
        <v>1612</v>
      </c>
      <c r="D114" s="232" t="n">
        <v>923</v>
      </c>
      <c r="E114" s="226" t="s">
        <v>331</v>
      </c>
    </row>
    <row r="115" customFormat="false" ht="12.75" hidden="false" customHeight="false" outlineLevel="0" collapsed="false">
      <c r="A115" s="282"/>
      <c r="B115" s="387" t="s">
        <v>1613</v>
      </c>
      <c r="C115" s="284" t="s">
        <v>1614</v>
      </c>
      <c r="D115" s="232" t="n">
        <v>232</v>
      </c>
      <c r="E115" s="226" t="s">
        <v>327</v>
      </c>
    </row>
    <row r="116" customFormat="false" ht="12.75" hidden="false" customHeight="false" outlineLevel="0" collapsed="false">
      <c r="A116" s="282"/>
      <c r="B116" s="387" t="s">
        <v>1615</v>
      </c>
      <c r="C116" s="284" t="s">
        <v>1616</v>
      </c>
      <c r="D116" s="232" t="n">
        <v>427</v>
      </c>
      <c r="E116" s="226" t="s">
        <v>331</v>
      </c>
    </row>
    <row r="117" customFormat="false" ht="12.75" hidden="false" customHeight="false" outlineLevel="0" collapsed="false">
      <c r="A117" s="282"/>
      <c r="B117" s="223" t="s">
        <v>1617</v>
      </c>
      <c r="C117" s="284" t="s">
        <v>1618</v>
      </c>
      <c r="D117" s="232" t="n">
        <v>818</v>
      </c>
      <c r="E117" s="226" t="s">
        <v>327</v>
      </c>
    </row>
    <row r="118" customFormat="false" ht="12.75" hidden="false" customHeight="false" outlineLevel="0" collapsed="false">
      <c r="A118" s="282"/>
      <c r="B118" s="223" t="s">
        <v>1619</v>
      </c>
      <c r="C118" s="284" t="s">
        <v>1620</v>
      </c>
      <c r="D118" s="232" t="n">
        <v>1916</v>
      </c>
      <c r="E118" s="226" t="s">
        <v>327</v>
      </c>
    </row>
    <row r="119" customFormat="false" ht="12.75" hidden="false" customHeight="false" outlineLevel="0" collapsed="false">
      <c r="A119" s="282"/>
      <c r="B119" s="223" t="s">
        <v>1621</v>
      </c>
      <c r="C119" s="284" t="s">
        <v>1622</v>
      </c>
      <c r="D119" s="232" t="n">
        <v>1186</v>
      </c>
      <c r="E119" s="226" t="s">
        <v>331</v>
      </c>
    </row>
    <row r="120" customFormat="false" ht="12.75" hidden="false" customHeight="false" outlineLevel="0" collapsed="false">
      <c r="A120" s="282"/>
      <c r="B120" s="223" t="s">
        <v>1623</v>
      </c>
      <c r="C120" s="284" t="s">
        <v>1624</v>
      </c>
      <c r="D120" s="232" t="n">
        <v>1065</v>
      </c>
      <c r="E120" s="226" t="s">
        <v>331</v>
      </c>
      <c r="G120" s="57"/>
    </row>
    <row r="121" customFormat="false" ht="12.75" hidden="false" customHeight="false" outlineLevel="0" collapsed="false">
      <c r="A121" s="282"/>
      <c r="B121" s="223" t="s">
        <v>1625</v>
      </c>
      <c r="C121" s="284" t="s">
        <v>1626</v>
      </c>
      <c r="D121" s="232" t="n">
        <v>1760</v>
      </c>
      <c r="E121" s="226" t="s">
        <v>331</v>
      </c>
    </row>
    <row r="122" customFormat="false" ht="12.75" hidden="false" customHeight="false" outlineLevel="0" collapsed="false">
      <c r="A122" s="282"/>
      <c r="B122" s="223" t="s">
        <v>1627</v>
      </c>
      <c r="C122" s="284" t="s">
        <v>1628</v>
      </c>
      <c r="D122" s="232" t="n">
        <v>317</v>
      </c>
      <c r="E122" s="226" t="s">
        <v>327</v>
      </c>
    </row>
    <row r="123" customFormat="false" ht="12.75" hidden="false" customHeight="false" outlineLevel="0" collapsed="false">
      <c r="A123" s="282"/>
      <c r="B123" s="223" t="s">
        <v>1629</v>
      </c>
      <c r="C123" s="284" t="s">
        <v>1630</v>
      </c>
      <c r="D123" s="232" t="n">
        <v>232</v>
      </c>
      <c r="E123" s="226" t="s">
        <v>331</v>
      </c>
    </row>
    <row r="124" customFormat="false" ht="12.75" hidden="false" customHeight="false" outlineLevel="0" collapsed="false">
      <c r="A124" s="282"/>
      <c r="B124" s="223" t="s">
        <v>1631</v>
      </c>
      <c r="C124" s="284" t="s">
        <v>1632</v>
      </c>
      <c r="D124" s="232" t="n">
        <v>427</v>
      </c>
      <c r="E124" s="226" t="s">
        <v>331</v>
      </c>
    </row>
    <row r="125" customFormat="false" ht="12.75" hidden="false" customHeight="false" outlineLevel="0" collapsed="false">
      <c r="A125" s="282"/>
      <c r="B125" s="223" t="s">
        <v>1633</v>
      </c>
      <c r="C125" s="284" t="s">
        <v>1634</v>
      </c>
      <c r="D125" s="232" t="n">
        <v>427</v>
      </c>
      <c r="E125" s="226" t="s">
        <v>327</v>
      </c>
    </row>
    <row r="126" customFormat="false" ht="12.75" hidden="false" customHeight="false" outlineLevel="0" collapsed="false">
      <c r="A126" s="282"/>
      <c r="B126" s="223" t="s">
        <v>1635</v>
      </c>
      <c r="C126" s="284" t="s">
        <v>1636</v>
      </c>
      <c r="D126" s="232" t="n">
        <v>248</v>
      </c>
      <c r="E126" s="226" t="s">
        <v>331</v>
      </c>
    </row>
    <row r="127" customFormat="false" ht="12.75" hidden="false" customHeight="false" outlineLevel="0" collapsed="false">
      <c r="A127" s="282"/>
      <c r="B127" s="223" t="s">
        <v>1637</v>
      </c>
      <c r="C127" s="284" t="s">
        <v>1638</v>
      </c>
      <c r="D127" s="232" t="n">
        <v>482</v>
      </c>
      <c r="E127" s="226" t="s">
        <v>331</v>
      </c>
    </row>
    <row r="128" customFormat="false" ht="12.75" hidden="false" customHeight="false" outlineLevel="0" collapsed="false">
      <c r="A128" s="282"/>
      <c r="B128" s="223" t="s">
        <v>1639</v>
      </c>
      <c r="C128" s="284" t="s">
        <v>1640</v>
      </c>
      <c r="D128" s="232" t="n">
        <v>510</v>
      </c>
      <c r="E128" s="226" t="s">
        <v>327</v>
      </c>
    </row>
    <row r="129" customFormat="false" ht="12.75" hidden="false" customHeight="false" outlineLevel="0" collapsed="false">
      <c r="A129" s="282"/>
      <c r="B129" s="404"/>
      <c r="C129" s="405"/>
      <c r="D129" s="382"/>
      <c r="E129" s="406"/>
      <c r="G129" s="307"/>
    </row>
    <row r="130" customFormat="false" ht="15.75" hidden="false" customHeight="false" outlineLevel="0" collapsed="false">
      <c r="A130" s="282"/>
      <c r="B130" s="206" t="s">
        <v>1641</v>
      </c>
      <c r="C130" s="283"/>
      <c r="D130" s="203" t="s">
        <v>320</v>
      </c>
      <c r="E130" s="203" t="s">
        <v>321</v>
      </c>
      <c r="G130" s="307"/>
    </row>
    <row r="131" customFormat="false" ht="12.75" hidden="false" customHeight="false" outlineLevel="0" collapsed="false">
      <c r="A131" s="282"/>
      <c r="B131" s="223" t="s">
        <v>1642</v>
      </c>
      <c r="C131" s="284" t="s">
        <v>1643</v>
      </c>
      <c r="D131" s="232" t="n">
        <v>151</v>
      </c>
      <c r="E131" s="226" t="s">
        <v>937</v>
      </c>
    </row>
    <row r="132" customFormat="false" ht="12.75" hidden="false" customHeight="false" outlineLevel="0" collapsed="false">
      <c r="A132" s="282"/>
      <c r="B132" s="223" t="s">
        <v>1644</v>
      </c>
      <c r="C132" s="284" t="s">
        <v>1645</v>
      </c>
      <c r="D132" s="232" t="n">
        <v>29</v>
      </c>
      <c r="E132" s="226" t="s">
        <v>937</v>
      </c>
    </row>
    <row r="133" customFormat="false" ht="12.75" hidden="false" customHeight="false" outlineLevel="0" collapsed="false">
      <c r="A133" s="282"/>
      <c r="B133" s="223" t="s">
        <v>1646</v>
      </c>
      <c r="C133" s="284" t="s">
        <v>1647</v>
      </c>
      <c r="D133" s="232" t="n">
        <v>68</v>
      </c>
      <c r="E133" s="226" t="s">
        <v>937</v>
      </c>
      <c r="G133" s="57"/>
    </row>
    <row r="134" customFormat="false" ht="12.75" hidden="false" customHeight="false" outlineLevel="0" collapsed="false">
      <c r="A134" s="282"/>
      <c r="B134" s="223" t="s">
        <v>1648</v>
      </c>
      <c r="C134" s="284" t="s">
        <v>1649</v>
      </c>
      <c r="D134" s="232" t="n">
        <v>288</v>
      </c>
      <c r="E134" s="226" t="s">
        <v>937</v>
      </c>
    </row>
    <row r="135" customFormat="false" ht="12.75" hidden="false" customHeight="false" outlineLevel="0" collapsed="false">
      <c r="A135" s="282"/>
      <c r="B135" s="223" t="s">
        <v>1650</v>
      </c>
      <c r="C135" s="284" t="s">
        <v>1651</v>
      </c>
      <c r="D135" s="232" t="n">
        <v>36</v>
      </c>
      <c r="E135" s="226" t="s">
        <v>937</v>
      </c>
    </row>
    <row r="136" customFormat="false" ht="24" hidden="false" customHeight="false" outlineLevel="0" collapsed="false">
      <c r="A136" s="282"/>
      <c r="B136" s="417" t="s">
        <v>1652</v>
      </c>
      <c r="C136" s="212" t="s">
        <v>1653</v>
      </c>
      <c r="D136" s="232" t="n">
        <v>95</v>
      </c>
      <c r="E136" s="226" t="s">
        <v>331</v>
      </c>
    </row>
    <row r="137" customFormat="false" ht="12.75" hidden="false" customHeight="false" outlineLevel="0" collapsed="false">
      <c r="A137" s="282"/>
      <c r="B137" s="417" t="s">
        <v>1654</v>
      </c>
      <c r="C137" s="411" t="s">
        <v>1655</v>
      </c>
      <c r="D137" s="232" t="n">
        <v>74</v>
      </c>
      <c r="E137" s="226" t="s">
        <v>327</v>
      </c>
    </row>
    <row r="138" customFormat="false" ht="12.75" hidden="false" customHeight="false" outlineLevel="0" collapsed="false">
      <c r="A138" s="282"/>
      <c r="B138" s="417" t="s">
        <v>1656</v>
      </c>
      <c r="C138" s="418" t="s">
        <v>1657</v>
      </c>
      <c r="D138" s="232" t="n">
        <v>28</v>
      </c>
      <c r="E138" s="226" t="s">
        <v>331</v>
      </c>
    </row>
    <row r="139" customFormat="false" ht="12.75" hidden="false" customHeight="false" outlineLevel="0" collapsed="false">
      <c r="A139" s="282"/>
      <c r="B139" s="417" t="s">
        <v>1658</v>
      </c>
      <c r="C139" s="411" t="s">
        <v>1659</v>
      </c>
      <c r="D139" s="232" t="n">
        <v>63</v>
      </c>
      <c r="E139" s="226" t="s">
        <v>331</v>
      </c>
    </row>
    <row r="140" customFormat="false" ht="12.75" hidden="false" customHeight="false" outlineLevel="0" collapsed="false">
      <c r="A140" s="282"/>
      <c r="B140" s="417" t="s">
        <v>1660</v>
      </c>
      <c r="C140" s="418" t="s">
        <v>1661</v>
      </c>
      <c r="D140" s="232" t="n">
        <v>21</v>
      </c>
      <c r="E140" s="226" t="s">
        <v>331</v>
      </c>
    </row>
    <row r="141" customFormat="false" ht="12.75" hidden="false" customHeight="false" outlineLevel="0" collapsed="false">
      <c r="A141" s="282"/>
      <c r="B141" s="417" t="s">
        <v>1662</v>
      </c>
      <c r="C141" s="411" t="s">
        <v>1663</v>
      </c>
      <c r="D141" s="232" t="n">
        <v>66</v>
      </c>
      <c r="E141" s="226" t="s">
        <v>331</v>
      </c>
    </row>
    <row r="142" customFormat="false" ht="12.75" hidden="false" customHeight="false" outlineLevel="0" collapsed="false">
      <c r="A142" s="282"/>
      <c r="B142" s="417" t="s">
        <v>1664</v>
      </c>
      <c r="C142" s="411" t="s">
        <v>1665</v>
      </c>
      <c r="D142" s="232" t="n">
        <v>36</v>
      </c>
      <c r="E142" s="226" t="s">
        <v>331</v>
      </c>
      <c r="G142" s="57"/>
    </row>
    <row r="143" customFormat="false" ht="12.75" hidden="false" customHeight="false" outlineLevel="0" collapsed="false">
      <c r="A143" s="282"/>
      <c r="B143" s="417" t="s">
        <v>1666</v>
      </c>
      <c r="C143" s="411" t="s">
        <v>1667</v>
      </c>
      <c r="D143" s="232" t="n">
        <v>87</v>
      </c>
      <c r="E143" s="226" t="s">
        <v>327</v>
      </c>
    </row>
    <row r="144" customFormat="false" ht="12.75" hidden="false" customHeight="false" outlineLevel="0" collapsed="false">
      <c r="A144" s="282"/>
      <c r="B144" s="417" t="s">
        <v>1668</v>
      </c>
      <c r="C144" s="418" t="s">
        <v>1669</v>
      </c>
      <c r="D144" s="232" t="n">
        <v>430</v>
      </c>
      <c r="E144" s="226" t="s">
        <v>327</v>
      </c>
    </row>
    <row r="145" customFormat="false" ht="12.75" hidden="false" customHeight="false" outlineLevel="0" collapsed="false">
      <c r="A145" s="282"/>
      <c r="B145" s="417" t="s">
        <v>1670</v>
      </c>
      <c r="C145" s="411" t="s">
        <v>1671</v>
      </c>
      <c r="D145" s="232" t="n">
        <v>22</v>
      </c>
      <c r="E145" s="226" t="s">
        <v>331</v>
      </c>
    </row>
    <row r="146" customFormat="false" ht="12.75" hidden="false" customHeight="false" outlineLevel="0" collapsed="false">
      <c r="A146" s="282"/>
      <c r="B146" s="417" t="s">
        <v>1672</v>
      </c>
      <c r="C146" s="411" t="s">
        <v>1673</v>
      </c>
      <c r="D146" s="232" t="n">
        <v>52</v>
      </c>
      <c r="E146" s="226" t="s">
        <v>327</v>
      </c>
      <c r="G146" s="57"/>
    </row>
    <row r="147" customFormat="false" ht="12.75" hidden="false" customHeight="false" outlineLevel="0" collapsed="false">
      <c r="A147" s="282"/>
    </row>
    <row r="148" customFormat="false" ht="13.15" hidden="false" customHeight="true" outlineLevel="0" collapsed="false">
      <c r="A148" s="200"/>
      <c r="B148" s="419" t="s">
        <v>1674</v>
      </c>
      <c r="C148" s="420"/>
      <c r="D148" s="203" t="s">
        <v>320</v>
      </c>
      <c r="E148" s="203" t="s">
        <v>321</v>
      </c>
    </row>
    <row r="149" customFormat="false" ht="13.15" hidden="false" customHeight="true" outlineLevel="0" collapsed="false">
      <c r="A149" s="200"/>
      <c r="B149" s="421" t="s">
        <v>1675</v>
      </c>
      <c r="C149" s="422" t="s">
        <v>1676</v>
      </c>
      <c r="D149" s="232" t="n">
        <v>316</v>
      </c>
      <c r="E149" s="203" t="s">
        <v>331</v>
      </c>
    </row>
    <row r="150" customFormat="false" ht="13.15" hidden="false" customHeight="true" outlineLevel="0" collapsed="false">
      <c r="A150" s="200"/>
      <c r="B150" s="421" t="s">
        <v>1677</v>
      </c>
      <c r="C150" s="422" t="s">
        <v>1678</v>
      </c>
      <c r="D150" s="232" t="n">
        <v>316</v>
      </c>
      <c r="E150" s="203" t="s">
        <v>331</v>
      </c>
    </row>
    <row r="151" customFormat="false" ht="13.15" hidden="false" customHeight="true" outlineLevel="0" collapsed="false">
      <c r="A151" s="200"/>
      <c r="B151" s="421" t="s">
        <v>1679</v>
      </c>
      <c r="C151" s="422" t="s">
        <v>1680</v>
      </c>
      <c r="D151" s="232" t="n">
        <v>306</v>
      </c>
      <c r="E151" s="203" t="s">
        <v>331</v>
      </c>
    </row>
    <row r="152" customFormat="false" ht="13.15" hidden="false" customHeight="true" outlineLevel="0" collapsed="false">
      <c r="A152" s="200"/>
      <c r="B152" s="421" t="s">
        <v>1681</v>
      </c>
      <c r="C152" s="422" t="s">
        <v>1682</v>
      </c>
      <c r="D152" s="232" t="n">
        <v>306</v>
      </c>
      <c r="E152" s="203" t="s">
        <v>327</v>
      </c>
    </row>
    <row r="153" customFormat="false" ht="12.75" hidden="false" customHeight="false" outlineLevel="0" collapsed="false">
      <c r="A153" s="282"/>
    </row>
    <row r="154" customFormat="false" ht="15.75" hidden="false" customHeight="false" outlineLevel="0" collapsed="false">
      <c r="A154" s="200"/>
      <c r="B154" s="300" t="s">
        <v>1683</v>
      </c>
      <c r="C154" s="301"/>
      <c r="D154" s="302"/>
      <c r="E154" s="303"/>
      <c r="G154" s="171"/>
    </row>
    <row r="155" customFormat="false" ht="12.75" hidden="false" customHeight="false" outlineLevel="0" collapsed="false">
      <c r="A155" s="200"/>
      <c r="B155" s="218" t="s">
        <v>835</v>
      </c>
      <c r="C155" s="217" t="s">
        <v>836</v>
      </c>
      <c r="D155" s="213" t="n">
        <v>486</v>
      </c>
      <c r="E155" s="214" t="s">
        <v>331</v>
      </c>
      <c r="G155" s="171"/>
    </row>
    <row r="156" customFormat="false" ht="12.75" hidden="false" customHeight="false" outlineLevel="0" collapsed="false">
      <c r="A156" s="200"/>
      <c r="B156" s="218" t="s">
        <v>837</v>
      </c>
      <c r="C156" s="217" t="s">
        <v>838</v>
      </c>
      <c r="D156" s="213" t="n">
        <v>418</v>
      </c>
      <c r="E156" s="214" t="s">
        <v>331</v>
      </c>
      <c r="G156" s="171"/>
    </row>
    <row r="157" customFormat="false" ht="24" hidden="false" customHeight="false" outlineLevel="0" collapsed="false">
      <c r="A157" s="200"/>
      <c r="B157" s="218" t="s">
        <v>839</v>
      </c>
      <c r="C157" s="217" t="s">
        <v>840</v>
      </c>
      <c r="D157" s="213" t="n">
        <v>565</v>
      </c>
      <c r="E157" s="214" t="s">
        <v>327</v>
      </c>
      <c r="F157" s="327"/>
      <c r="G157" s="327"/>
    </row>
    <row r="158" customFormat="false" ht="24" hidden="false" customHeight="false" outlineLevel="0" collapsed="false">
      <c r="A158" s="200"/>
      <c r="B158" s="218" t="s">
        <v>841</v>
      </c>
      <c r="C158" s="217" t="s">
        <v>842</v>
      </c>
      <c r="D158" s="213" t="n">
        <v>663</v>
      </c>
      <c r="E158" s="214" t="s">
        <v>327</v>
      </c>
      <c r="F158" s="327"/>
      <c r="G158" s="327"/>
    </row>
  </sheetData>
  <conditionalFormatting sqref="B14 B47:B50 B52:B61 B77:B83 B101:B105 B113:B114 B63 B108:B110 B86 B65:B75 B88:B99 B143:B146 B118:B138">
    <cfRule type="cellIs" priority="2" operator="equal" aboveAverage="0" equalAverage="0" bottom="0" percent="0" rank="0" text="" dxfId="115">
      <formula>"sell-out"</formula>
    </cfRule>
  </conditionalFormatting>
  <conditionalFormatting sqref="B34:B42 B44 B20:B23 B26:B28">
    <cfRule type="cellIs" priority="3" operator="equal" aboveAverage="0" equalAverage="0" bottom="0" percent="0" rank="0" text="" dxfId="116">
      <formula>"sell-out"</formula>
    </cfRule>
  </conditionalFormatting>
  <conditionalFormatting sqref="B30:B33">
    <cfRule type="expression" priority="4" aboveAverage="0" equalAverage="0" bottom="0" percent="0" rank="0" text="" dxfId="117">
      <formula>AND(COUNTIF($B$30:$B$33,B30)&gt;1,NOT(ISBLANK(B30)))</formula>
    </cfRule>
  </conditionalFormatting>
  <conditionalFormatting sqref="B16:B19">
    <cfRule type="expression" priority="5" aboveAverage="0" equalAverage="0" bottom="0" percent="0" rank="0" text="" dxfId="118">
      <formula>AND(COUNTIF($B$16:$B$19,B16)&gt;1,NOT(ISBLANK(B16)))</formula>
    </cfRule>
  </conditionalFormatting>
  <conditionalFormatting sqref="B115:B116">
    <cfRule type="expression" priority="6" aboveAverage="0" equalAverage="0" bottom="0" percent="0" rank="0" text="" dxfId="119">
      <formula>AND(COUNTIF($B$115:$B$116,B115)&gt;1,NOT(ISBLANK(B115)))</formula>
    </cfRule>
  </conditionalFormatting>
  <conditionalFormatting sqref="B154:B158">
    <cfRule type="cellIs" priority="7" operator="equal" aboveAverage="0" equalAverage="0" bottom="0" percent="0" rank="0" text="" dxfId="120">
      <formula>"sell-out"</formula>
    </cfRule>
  </conditionalFormatting>
  <conditionalFormatting sqref="B139:B140">
    <cfRule type="cellIs" priority="8" operator="equal" aboveAverage="0" equalAverage="0" bottom="0" percent="0" rank="0" text="" dxfId="121">
      <formula>"sell-out"</formula>
    </cfRule>
  </conditionalFormatting>
  <conditionalFormatting sqref="B141:B142">
    <cfRule type="cellIs" priority="9" operator="equal" aboveAverage="0" equalAverage="0" bottom="0" percent="0" rank="0" text="" dxfId="122">
      <formula>"sell-out"</formula>
    </cfRule>
  </conditionalFormatting>
  <conditionalFormatting sqref="B46">
    <cfRule type="expression" priority="10" aboveAverage="0" equalAverage="0" bottom="0" percent="0" rank="0" text="" dxfId="123">
      <formula>AND(COUNTIF($B$46:$B$46,B46)&gt;1,NOT(ISBLANK(B46)))</formula>
    </cfRule>
  </conditionalFormatting>
  <hyperlinks>
    <hyperlink ref="B6" r:id="rId1" display="https://pl.firesecurityproducts.com/pl/bu/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9:34:22Z</dcterms:created>
  <dc:creator>Rafal</dc:creator>
  <dc:description/>
  <cp:keywords/>
  <dc:language>en-US</dc:language>
  <cp:lastModifiedBy>euroalarm</cp:lastModifiedBy>
  <dcterms:modified xsi:type="dcterms:W3CDTF">2023-09-19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B8893879378043A3E63F5ED561D4F3</vt:lpwstr>
  </property>
  <property fmtid="{D5CDD505-2E9C-101B-9397-08002B2CF9AE}" pid="3" name="MSIP_Label_b85f6713-6d19-40ac-a071-63e831bc1e58_ActionId">
    <vt:lpwstr>a22b1533-2266-41af-9251-ec93d525fbee</vt:lpwstr>
  </property>
  <property fmtid="{D5CDD505-2E9C-101B-9397-08002B2CF9AE}" pid="4" name="MSIP_Label_b85f6713-6d19-40ac-a071-63e831bc1e58_ContentBits">
    <vt:lpwstr>0</vt:lpwstr>
  </property>
  <property fmtid="{D5CDD505-2E9C-101B-9397-08002B2CF9AE}" pid="5" name="MSIP_Label_b85f6713-6d19-40ac-a071-63e831bc1e58_Enabled">
    <vt:lpwstr>true</vt:lpwstr>
  </property>
  <property fmtid="{D5CDD505-2E9C-101B-9397-08002B2CF9AE}" pid="6" name="MSIP_Label_b85f6713-6d19-40ac-a071-63e831bc1e58_Method">
    <vt:lpwstr>Standard</vt:lpwstr>
  </property>
  <property fmtid="{D5CDD505-2E9C-101B-9397-08002B2CF9AE}" pid="7" name="MSIP_Label_b85f6713-6d19-40ac-a071-63e831bc1e58_Name">
    <vt:lpwstr>Confidential - Low</vt:lpwstr>
  </property>
  <property fmtid="{D5CDD505-2E9C-101B-9397-08002B2CF9AE}" pid="8" name="MSIP_Label_b85f6713-6d19-40ac-a071-63e831bc1e58_SetDate">
    <vt:lpwstr>2023-08-10T10:03:24Z</vt:lpwstr>
  </property>
  <property fmtid="{D5CDD505-2E9C-101B-9397-08002B2CF9AE}" pid="9" name="MSIP_Label_b85f6713-6d19-40ac-a071-63e831bc1e58_SiteId">
    <vt:lpwstr>36839a65-7f3f-4bac-9ea4-f571f10a9a03</vt:lpwstr>
  </property>
  <property fmtid="{D5CDD505-2E9C-101B-9397-08002B2CF9AE}" pid="10" name="NXTAG2">
    <vt:lpwstr>000800181f000000000001024130</vt:lpwstr>
  </property>
</Properties>
</file>